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076" sheetId="1" state="visible" r:id="rId2"/>
    <sheet name="План 076 " sheetId="2" state="visible" r:id="rId3"/>
    <sheet name="семестровка1" sheetId="3" state="visible" r:id="rId4"/>
    <sheet name="семестровка" sheetId="4" state="hidden" r:id="rId5"/>
  </sheets>
  <definedNames>
    <definedName function="false" hidden="false" localSheetId="1" name="_xlnm.Print_Area" vbProcedure="false">'План 076 '!$A$1:$AA$153</definedName>
    <definedName function="false" hidden="false" localSheetId="3" name="_xlnm.Print_Area" vbProcedure="false">семестровка!$A$1:$AE$156</definedName>
    <definedName function="false" hidden="false" localSheetId="2" name="_xlnm.Print_Area" vbProcedure="false">семестровка1!$A$1:$AD$15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41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 бакалавр підприємництва та торгівлі </t>
  </si>
  <si>
    <t xml:space="preserve">"     "             2024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t xml:space="preserve">Срок навчання - 3 роки 10 місяців</t>
  </si>
  <si>
    <r>
      <rPr>
        <sz val="20"/>
        <rFont val="Times New Roman"/>
        <family val="1"/>
        <charset val="204"/>
      </rPr>
      <t xml:space="preserve">з галузі знань: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t xml:space="preserve">На основі повної загальної середньої освіти</t>
  </si>
  <si>
    <r>
      <rPr>
        <sz val="20"/>
        <rFont val="Times New Roman"/>
        <family val="1"/>
        <charset val="204"/>
      </rPr>
      <t xml:space="preserve">спеціальність </t>
    </r>
    <r>
      <rPr>
        <b val="true"/>
        <sz val="20"/>
        <rFont val="Times New Roman"/>
        <family val="1"/>
        <charset val="204"/>
      </rPr>
      <t xml:space="preserve">076 Підприємництво та торгівля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Підприємництво,  торгівля та біржова діяльніст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кваліфікаційна робота)</t>
  </si>
  <si>
    <t xml:space="preserve">Навчальна практика "Вступ до фаху"</t>
  </si>
  <si>
    <t xml:space="preserve">Виробнича 1 (організаційно-економічна)</t>
  </si>
  <si>
    <t xml:space="preserve">Виробнича 2 (підприємницько-аналітична)</t>
  </si>
  <si>
    <t xml:space="preserve">Кваліфікаційна робота бакалавра</t>
  </si>
  <si>
    <t xml:space="preserve">Переддипломна</t>
  </si>
  <si>
    <t xml:space="preserve">Всього</t>
  </si>
  <si>
    <t xml:space="preserve">Дипломне проектування</t>
  </si>
  <si>
    <t xml:space="preserve">V. План освітнь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</t>
  </si>
  <si>
    <t xml:space="preserve">1.1.1.1</t>
  </si>
  <si>
    <t xml:space="preserve">1.1.1.2</t>
  </si>
  <si>
    <t xml:space="preserve">1.1.1.3</t>
  </si>
  <si>
    <t xml:space="preserve">1.1.1.4</t>
  </si>
  <si>
    <t xml:space="preserve">4</t>
  </si>
  <si>
    <t xml:space="preserve">1.1.2</t>
  </si>
  <si>
    <t xml:space="preserve">Управління освітнім процесом</t>
  </si>
  <si>
    <t xml:space="preserve">1</t>
  </si>
  <si>
    <t xml:space="preserve">1.1.3</t>
  </si>
  <si>
    <t xml:space="preserve">Історія розвитку підприємництва</t>
  </si>
  <si>
    <t xml:space="preserve">1.1.4</t>
  </si>
  <si>
    <t xml:space="preserve">Історія України та української культури</t>
  </si>
  <si>
    <t xml:space="preserve">1.1.5</t>
  </si>
  <si>
    <t xml:space="preserve">Вища математика</t>
  </si>
  <si>
    <t xml:space="preserve">1.1.6</t>
  </si>
  <si>
    <t xml:space="preserve">Новітні інформаційні технології</t>
  </si>
  <si>
    <t xml:space="preserve">1.1.7</t>
  </si>
  <si>
    <t xml:space="preserve">Політична економія </t>
  </si>
  <si>
    <t xml:space="preserve">1.1.8</t>
  </si>
  <si>
    <t xml:space="preserve">Soft skills: теорія і практика</t>
  </si>
  <si>
    <t xml:space="preserve">1.1.9</t>
  </si>
  <si>
    <t xml:space="preserve">Українська мова  (за професійним спрямуванням) </t>
  </si>
  <si>
    <t xml:space="preserve">1.1.10</t>
  </si>
  <si>
    <t xml:space="preserve">Філософія</t>
  </si>
  <si>
    <t xml:space="preserve">1.1.11</t>
  </si>
  <si>
    <t xml:space="preserve">Мікро- та макроекономіка</t>
  </si>
  <si>
    <t xml:space="preserve">1.1.12</t>
  </si>
  <si>
    <t xml:space="preserve">Програмне забезпечення обробки комп'ютерної інформації</t>
  </si>
  <si>
    <t xml:space="preserve">1.1.13</t>
  </si>
  <si>
    <t xml:space="preserve">Регіональна економіка та екологія</t>
  </si>
  <si>
    <t xml:space="preserve">1.1.14</t>
  </si>
  <si>
    <t xml:space="preserve">Фінансово-економічна статистика</t>
  </si>
  <si>
    <t xml:space="preserve">1.1.15</t>
  </si>
  <si>
    <t xml:space="preserve">Правознавство</t>
  </si>
  <si>
    <t xml:space="preserve">1.1.16</t>
  </si>
  <si>
    <t xml:space="preserve">Основи наукових досліджень</t>
  </si>
  <si>
    <t xml:space="preserve">Разом:</t>
  </si>
  <si>
    <t xml:space="preserve">1.2 Цикл професійної підготовки</t>
  </si>
  <si>
    <t xml:space="preserve">1.2.1</t>
  </si>
  <si>
    <t xml:space="preserve">Економіка підприємства</t>
  </si>
  <si>
    <t xml:space="preserve">3</t>
  </si>
  <si>
    <t xml:space="preserve">1.2.2</t>
  </si>
  <si>
    <t xml:space="preserve">Менеджмент</t>
  </si>
  <si>
    <t xml:space="preserve">1.2.3</t>
  </si>
  <si>
    <t xml:space="preserve">Маркетинг</t>
  </si>
  <si>
    <t xml:space="preserve">1.2.4</t>
  </si>
  <si>
    <t xml:space="preserve">Тренінг "Ділова кар'єра та технологія працевлаштування"</t>
  </si>
  <si>
    <t xml:space="preserve">1.2.5</t>
  </si>
  <si>
    <t xml:space="preserve">Стратегія сталого розвитку </t>
  </si>
  <si>
    <t xml:space="preserve">1.2.6</t>
  </si>
  <si>
    <t xml:space="preserve">Торговельне підприємництво</t>
  </si>
  <si>
    <t xml:space="preserve">1.2.7</t>
  </si>
  <si>
    <t xml:space="preserve">Кон'юнктура ринку</t>
  </si>
  <si>
    <t xml:space="preserve">1.2.8</t>
  </si>
  <si>
    <t xml:space="preserve">Фінанси</t>
  </si>
  <si>
    <t xml:space="preserve">1.2.9</t>
  </si>
  <si>
    <t xml:space="preserve">Бухгалтерський облік</t>
  </si>
  <si>
    <t xml:space="preserve">1.2.10</t>
  </si>
  <si>
    <t xml:space="preserve">Зовнішньоекономічна діяльність </t>
  </si>
  <si>
    <t xml:space="preserve">5</t>
  </si>
  <si>
    <t xml:space="preserve">1.2.11</t>
  </si>
  <si>
    <t xml:space="preserve">Основи підприємницької та комерційної діяльності</t>
  </si>
  <si>
    <t xml:space="preserve">1.2.11.1</t>
  </si>
  <si>
    <t xml:space="preserve">1.2.11.2</t>
  </si>
  <si>
    <t xml:space="preserve">Курсова робота "Основи підприємницької та комерційної діяльності"</t>
  </si>
  <si>
    <t xml:space="preserve">5д</t>
  </si>
  <si>
    <t xml:space="preserve">1.2.12</t>
  </si>
  <si>
    <t xml:space="preserve">Товарознавство на ринку товарів та послуг</t>
  </si>
  <si>
    <t xml:space="preserve">1.2.13</t>
  </si>
  <si>
    <t xml:space="preserve">Основи оподаткування </t>
  </si>
  <si>
    <t xml:space="preserve">1.2.14</t>
  </si>
  <si>
    <t xml:space="preserve">Біржова діяльність</t>
  </si>
  <si>
    <t xml:space="preserve">1.2.15</t>
  </si>
  <si>
    <t xml:space="preserve">Основи інноваційної діяльності </t>
  </si>
  <si>
    <t xml:space="preserve">1.2.16</t>
  </si>
  <si>
    <t xml:space="preserve">Бізнес-планування та організація підприємницької діяльності</t>
  </si>
  <si>
    <t xml:space="preserve">1.2.16.1</t>
  </si>
  <si>
    <t xml:space="preserve">Бізнес-планування та організація підприємницької діяльності </t>
  </si>
  <si>
    <t xml:space="preserve">1.2.16.2</t>
  </si>
  <si>
    <t xml:space="preserve">Курсова робота "Бізнес-планування та організація підприємницької діяльності"</t>
  </si>
  <si>
    <t xml:space="preserve">7д</t>
  </si>
  <si>
    <t xml:space="preserve">1.2.17</t>
  </si>
  <si>
    <t xml:space="preserve">Фінансово-економічний аналіз</t>
  </si>
  <si>
    <t xml:space="preserve">1.2.17.1</t>
  </si>
  <si>
    <t xml:space="preserve">1.2.17.2</t>
  </si>
  <si>
    <t xml:space="preserve">Курсова робота "Фінансово-економічний аналіз"</t>
  </si>
  <si>
    <t xml:space="preserve">8д</t>
  </si>
  <si>
    <t xml:space="preserve">1.2.18</t>
  </si>
  <si>
    <t xml:space="preserve">Економіко-математичні моделі у бізнесі</t>
  </si>
  <si>
    <t xml:space="preserve">Разом п.1.2</t>
  </si>
  <si>
    <t xml:space="preserve">1.3. Практична підготовка</t>
  </si>
  <si>
    <t xml:space="preserve">1.3.1</t>
  </si>
  <si>
    <t xml:space="preserve">1.3.2</t>
  </si>
  <si>
    <t xml:space="preserve">Виробнича практика 1  (організаційно-економічна) </t>
  </si>
  <si>
    <t xml:space="preserve">4д</t>
  </si>
  <si>
    <t xml:space="preserve">1.3.3</t>
  </si>
  <si>
    <t xml:space="preserve">Виробнича практика 2 (підприємницько-аналітична)</t>
  </si>
  <si>
    <t xml:space="preserve">6д</t>
  </si>
  <si>
    <t xml:space="preserve">1.3.4</t>
  </si>
  <si>
    <t xml:space="preserve">Переддипломна практика</t>
  </si>
  <si>
    <t xml:space="preserve">Разом п. 1.3</t>
  </si>
  <si>
    <t xml:space="preserve">1.4  Атестація</t>
  </si>
  <si>
    <t xml:space="preserve">1.4.1</t>
  </si>
  <si>
    <t xml:space="preserve">Разом п 1.4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Вибіркові дисципліни циклу загальної підготовки          (3 семестр)</t>
  </si>
  <si>
    <t xml:space="preserve">Вибіркові дисципліни циклу загальної підготовки  (4 семестр)</t>
  </si>
  <si>
    <t xml:space="preserve">Вибіркові дисципліни циклу загальної підготовки  (5 семестр)</t>
  </si>
  <si>
    <t xml:space="preserve">Вибіркові дисципліни циклу загальної підготовки   (6 семестр)</t>
  </si>
  <si>
    <t xml:space="preserve">Вибіркові дисципліни циклу загальної підготовки  (7 семестр)</t>
  </si>
  <si>
    <t xml:space="preserve">Вибіркові дисципліни циклу загальної підготовки  (8 семестр)</t>
  </si>
  <si>
    <t xml:space="preserve">2.1.1</t>
  </si>
  <si>
    <t xml:space="preserve">Міжнародні економічні відносини</t>
  </si>
  <si>
    <t xml:space="preserve">2.1.2</t>
  </si>
  <si>
    <t xml:space="preserve">Промислова екологія</t>
  </si>
  <si>
    <t xml:space="preserve">2.1.3</t>
  </si>
  <si>
    <t xml:space="preserve">Конституційне право</t>
  </si>
  <si>
    <t xml:space="preserve">2.1.4</t>
  </si>
  <si>
    <t xml:space="preserve">Договірне право</t>
  </si>
  <si>
    <t xml:space="preserve">2.1.5</t>
  </si>
  <si>
    <t xml:space="preserve">Основи адміністративного права</t>
  </si>
  <si>
    <t xml:space="preserve">2.1.6</t>
  </si>
  <si>
    <t xml:space="preserve">Трудове право</t>
  </si>
  <si>
    <t xml:space="preserve">2.1.7</t>
  </si>
  <si>
    <t xml:space="preserve">Іноземна мова за професійним спрямуванням (розділ 1)</t>
  </si>
  <si>
    <t xml:space="preserve">2.1.8</t>
  </si>
  <si>
    <t xml:space="preserve">Політологія</t>
  </si>
  <si>
    <t xml:space="preserve">2.1.9</t>
  </si>
  <si>
    <t xml:space="preserve">Іноземна мова за професійним спрямуванням (розділ 2)</t>
  </si>
  <si>
    <t xml:space="preserve">2.1.10</t>
  </si>
  <si>
    <t xml:space="preserve">Соціологія </t>
  </si>
  <si>
    <t xml:space="preserve">2.1.11</t>
  </si>
  <si>
    <t xml:space="preserve">Іноземна мова за професійним спрямуванням (розділ 3)</t>
  </si>
  <si>
    <t xml:space="preserve">2.1.12</t>
  </si>
  <si>
    <t xml:space="preserve">Професійна етика </t>
  </si>
  <si>
    <t xml:space="preserve">2.1.13</t>
  </si>
  <si>
    <t xml:space="preserve">Безпека життєдіяльності та основи охорони праці</t>
  </si>
  <si>
    <t xml:space="preserve">2.1.14</t>
  </si>
  <si>
    <t xml:space="preserve">Іноземна мова за професійним спрямуванням (розділ 4)</t>
  </si>
  <si>
    <t xml:space="preserve">2.1.15</t>
  </si>
  <si>
    <t xml:space="preserve">Ділове листування іноземною мовою</t>
  </si>
  <si>
    <t xml:space="preserve">Разом п.2.1</t>
  </si>
  <si>
    <t xml:space="preserve">2.2.  Цикл професійної підготовки</t>
  </si>
  <si>
    <t xml:space="preserve">Вибіркові дисципліни циклу професійної підготовки  (4 семестр)</t>
  </si>
  <si>
    <t xml:space="preserve">Вибіркові дисципліни циклу професійної підготовки (5 семестр)</t>
  </si>
  <si>
    <t xml:space="preserve">Вибіркові дисципліни циклу професійної підготовки (6 семестр)</t>
  </si>
  <si>
    <t xml:space="preserve">Вибіркові дисципліни циклу професійної підготовки (7 семестр)</t>
  </si>
  <si>
    <t xml:space="preserve">7,7,7,7</t>
  </si>
  <si>
    <t xml:space="preserve">Вибіркові дисципліни циклу професійної підготовки (8 семестр)</t>
  </si>
  <si>
    <t xml:space="preserve">2.2.1</t>
  </si>
  <si>
    <t xml:space="preserve">Економіка праці та соціально-трудові відносини</t>
  </si>
  <si>
    <t xml:space="preserve">2.2.2</t>
  </si>
  <si>
    <t xml:space="preserve">Конкурентоспроможність</t>
  </si>
  <si>
    <t xml:space="preserve">2.2.3</t>
  </si>
  <si>
    <t xml:space="preserve">Гроші та кредит</t>
  </si>
  <si>
    <t xml:space="preserve">2.2.4</t>
  </si>
  <si>
    <t xml:space="preserve">Економічні ризики </t>
  </si>
  <si>
    <t xml:space="preserve">2.2.5</t>
  </si>
  <si>
    <t xml:space="preserve">Соціально-економічний розвиток регіону</t>
  </si>
  <si>
    <t xml:space="preserve">2.2.6</t>
  </si>
  <si>
    <t xml:space="preserve">Інвестування</t>
  </si>
  <si>
    <t xml:space="preserve">6</t>
  </si>
  <si>
    <t xml:space="preserve">2.2.7</t>
  </si>
  <si>
    <t xml:space="preserve">Бізнес-моделювання</t>
  </si>
  <si>
    <t xml:space="preserve">2.2.8</t>
  </si>
  <si>
    <t xml:space="preserve">Фінансова діяльність суб'єктів підприємництва</t>
  </si>
  <si>
    <t xml:space="preserve">2.2.9</t>
  </si>
  <si>
    <t xml:space="preserve">Міжнародний бізнес</t>
  </si>
  <si>
    <t xml:space="preserve">2.2.10</t>
  </si>
  <si>
    <t xml:space="preserve">Бізнес-стратегія </t>
  </si>
  <si>
    <t xml:space="preserve">7</t>
  </si>
  <si>
    <t xml:space="preserve">2.2.11</t>
  </si>
  <si>
    <t xml:space="preserve">Логістика</t>
  </si>
  <si>
    <t xml:space="preserve">2.2.12</t>
  </si>
  <si>
    <t xml:space="preserve">Оцінка та управління вартістю підприємства</t>
  </si>
  <si>
    <t xml:space="preserve">2.2.13</t>
  </si>
  <si>
    <t xml:space="preserve">Ціноутворення</t>
  </si>
  <si>
    <t xml:space="preserve">2.2.14</t>
  </si>
  <si>
    <t xml:space="preserve">Контролінг та бюджетування діяльності суб'єктів підприємництва</t>
  </si>
  <si>
    <t xml:space="preserve">2.2.15</t>
  </si>
  <si>
    <t xml:space="preserve">Антикризова політика та сталий розвиток</t>
  </si>
  <si>
    <t xml:space="preserve">2.2.16</t>
  </si>
  <si>
    <t xml:space="preserve">Звітність суб'єктів господарювання</t>
  </si>
  <si>
    <t xml:space="preserve">2.2.17</t>
  </si>
  <si>
    <t xml:space="preserve">Міжнародні стандарти фінансової звітності</t>
  </si>
  <si>
    <t xml:space="preserve">2.2.18</t>
  </si>
  <si>
    <t xml:space="preserve">Інформаційні системи і технології у підприємництві</t>
  </si>
  <si>
    <t xml:space="preserve">2.2.19</t>
  </si>
  <si>
    <t xml:space="preserve">Соціальне страхування та відповідальність </t>
  </si>
  <si>
    <t xml:space="preserve">2.2.20</t>
  </si>
  <si>
    <t xml:space="preserve">Основи інтернет-торгівлі</t>
  </si>
  <si>
    <t xml:space="preserve">2.2.21</t>
  </si>
  <si>
    <t xml:space="preserve">Електронна комерція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ЕМ</t>
  </si>
  <si>
    <t xml:space="preserve">Є.В. Мироненко</t>
  </si>
  <si>
    <t xml:space="preserve">Зав. кафедри</t>
  </si>
  <si>
    <t xml:space="preserve">С.Я. Єлецьких</t>
  </si>
  <si>
    <t xml:space="preserve">Голова проектної групи</t>
  </si>
  <si>
    <t xml:space="preserve">Н.М. Михайличенко</t>
  </si>
  <si>
    <t xml:space="preserve">ПІДПРИЄМНИЦТВО, БІРЖОВА СПРАВА ТА ТОРГІВЛЯ</t>
  </si>
  <si>
    <t xml:space="preserve">076 семестровка на 23/24 навч. рік</t>
  </si>
  <si>
    <t xml:space="preserve">1 семестр 15 тижнів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тиждень</t>
  </si>
  <si>
    <t xml:space="preserve">Форма контролю</t>
  </si>
  <si>
    <t xml:space="preserve">% аудиторних годин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З</t>
  </si>
  <si>
    <t xml:space="preserve">О</t>
  </si>
  <si>
    <t xml:space="preserve">Г</t>
  </si>
  <si>
    <t xml:space="preserve">І</t>
  </si>
  <si>
    <t xml:space="preserve">І-3</t>
  </si>
  <si>
    <t xml:space="preserve">Основи економічної теорії</t>
  </si>
  <si>
    <t xml:space="preserve">М</t>
  </si>
  <si>
    <t xml:space="preserve">З-4</t>
  </si>
  <si>
    <t xml:space="preserve">Інформатика</t>
  </si>
  <si>
    <t xml:space="preserve">ДЗ</t>
  </si>
  <si>
    <t xml:space="preserve">Вступ до навчального процесу</t>
  </si>
  <si>
    <t xml:space="preserve">контроль</t>
  </si>
  <si>
    <t xml:space="preserve">2 семестр 18 тижнів</t>
  </si>
  <si>
    <t xml:space="preserve">самостійна робота</t>
  </si>
  <si>
    <t xml:space="preserve">Економіко-математичні методи і моделі</t>
  </si>
  <si>
    <t xml:space="preserve">Макро- та мікроекономіка</t>
  </si>
  <si>
    <t xml:space="preserve">Навчальна пратика "Вступ до фаху"</t>
  </si>
  <si>
    <t xml:space="preserve">Ф</t>
  </si>
  <si>
    <t xml:space="preserve">Українська мова за професійним спрямуванням</t>
  </si>
  <si>
    <t xml:space="preserve">3 семестр 15 тижнів</t>
  </si>
  <si>
    <t xml:space="preserve">Іноземна мова </t>
  </si>
  <si>
    <t xml:space="preserve">Регіоналістика</t>
  </si>
  <si>
    <t xml:space="preserve">ЕП</t>
  </si>
  <si>
    <t xml:space="preserve">Правознавство </t>
  </si>
  <si>
    <t xml:space="preserve">Статистика</t>
  </si>
  <si>
    <t xml:space="preserve">ОА</t>
  </si>
  <si>
    <t xml:space="preserve">В</t>
  </si>
  <si>
    <t xml:space="preserve">Трудове право / Конституційне право</t>
  </si>
  <si>
    <t xml:space="preserve">Міжнародні економічні відносини /Промислова екологія</t>
  </si>
  <si>
    <t xml:space="preserve">4 семестр 18 тижнів</t>
  </si>
  <si>
    <t xml:space="preserve">Організаційно-економічна практика </t>
  </si>
  <si>
    <t xml:space="preserve">Організаційно-економічна практика Виробнича 1</t>
  </si>
  <si>
    <t xml:space="preserve">Договірне право / Основи адміністративного права</t>
  </si>
  <si>
    <t xml:space="preserve">Конституційне право / Договірне право / Основи адміністративного права / Трудове право</t>
  </si>
  <si>
    <t xml:space="preserve">Тренінг  "Ділова кар'єра, технологія працевлаштування"</t>
  </si>
  <si>
    <t xml:space="preserve">З-5</t>
  </si>
  <si>
    <t xml:space="preserve">Економіка праці та соціально-трудові відносини / Конкурентоспроможність / Гроші та кредит</t>
  </si>
  <si>
    <t xml:space="preserve">5 семестр 15 тижнів</t>
  </si>
  <si>
    <t xml:space="preserve">Іноземна мова (за професійним спрямуванням) / Соціологія</t>
  </si>
  <si>
    <t xml:space="preserve">Іноземна мова (за професійним спрямуванням) / Політологія</t>
  </si>
  <si>
    <t xml:space="preserve">Інвестування / Бізнес-моделювання </t>
  </si>
  <si>
    <t xml:space="preserve">Економічні ризики  / Соціально-економічний розвиток регіону</t>
  </si>
  <si>
    <t xml:space="preserve">І-4</t>
  </si>
  <si>
    <t xml:space="preserve">Кон'юнктура ринку </t>
  </si>
  <si>
    <t xml:space="preserve">З-3</t>
  </si>
  <si>
    <t xml:space="preserve">КР-1</t>
  </si>
  <si>
    <t xml:space="preserve">6 семестр 18 тижнів</t>
  </si>
  <si>
    <t xml:space="preserve">Підприємницько-аналітична практика</t>
  </si>
  <si>
    <t xml:space="preserve">Підприємницько-аналітична практика Виробнича 2</t>
  </si>
  <si>
    <t xml:space="preserve">Іноземна мова (за професійним спрямуванням) / Психологія управління</t>
  </si>
  <si>
    <t xml:space="preserve">Фін.-економічні ризики / Аналіз ринкової кон'юнктури</t>
  </si>
  <si>
    <t xml:space="preserve">Податкова система та оподаткування </t>
  </si>
  <si>
    <t xml:space="preserve">Основи оподаткування</t>
  </si>
  <si>
    <t xml:space="preserve">Фін. діяльність суб'єктів господарювання / Зовнішньоекон. діяльність підприємн. структур </t>
  </si>
  <si>
    <t xml:space="preserve">Фінансова діяльність суб'єктів підприємництва / Міжнародний бізнес</t>
  </si>
  <si>
    <t xml:space="preserve">7 семестр 15 тижнів</t>
  </si>
  <si>
    <t xml:space="preserve">Іноземна мова (за професійним спрямуванням) / Професійна етика / Безпека життєдіяльності та основи охорони праці</t>
  </si>
  <si>
    <t xml:space="preserve">Інноваційний бізнес / Комерційна діяльність</t>
  </si>
  <si>
    <t xml:space="preserve">Бізнес-стратегія / Логістика</t>
  </si>
  <si>
    <t xml:space="preserve">Оцінка та управління вартістю підприємства / Ціноутворення</t>
  </si>
  <si>
    <t xml:space="preserve">Контролінг та бюджетування діяльності субєктів підприємництва / Державний фінансовий контроль та державні закупівлі</t>
  </si>
  <si>
    <t xml:space="preserve">Контролінг та бюджетування діяльності суб'єктів підприємництва / Антикризова політика та сталий розвиток</t>
  </si>
  <si>
    <t xml:space="preserve">І-2</t>
  </si>
  <si>
    <t xml:space="preserve">Фінансово-економічний аналіз </t>
  </si>
  <si>
    <t xml:space="preserve">Звітність субєктів господарювання та фінансово-кредитних установ / Міжнародні стандарти фінансової звітності</t>
  </si>
  <si>
    <t xml:space="preserve">Звітність суб'єктів господарювання / Міжнародні стандарти фінансової звітності</t>
  </si>
  <si>
    <t xml:space="preserve">8 семестр 13 тижнів</t>
  </si>
  <si>
    <t xml:space="preserve">Державна атестація</t>
  </si>
  <si>
    <t xml:space="preserve">Іноземна мова (за професійним спрямуванням) / Професійна етика</t>
  </si>
  <si>
    <t xml:space="preserve">Іноземна мова (за професійним спрямуванням) / Ділове листування іноземною мовою</t>
  </si>
  <si>
    <t xml:space="preserve">Курсова робота "Фінансовий аналіз"</t>
  </si>
  <si>
    <t xml:space="preserve">Курсова робота "Фінансово-економічний аналіз "</t>
  </si>
  <si>
    <t xml:space="preserve">І-1</t>
  </si>
  <si>
    <t xml:space="preserve">Інформаційні системи та технології у підприємництві / Програмне забезпечення обробки комп'ютерної інформації</t>
  </si>
  <si>
    <t xml:space="preserve">Інформаційні системи і технології у  підприємництві/ Соціальне страхування та відповідальність 
</t>
  </si>
  <si>
    <t xml:space="preserve">Соціальне страхування та відповідальність  / Електронна комерція</t>
  </si>
  <si>
    <t xml:space="preserve">Основи інтернет-торгівлі / Електронна комерція</t>
  </si>
  <si>
    <t xml:space="preserve">обовязкові</t>
  </si>
  <si>
    <t xml:space="preserve">Загальний цикл</t>
  </si>
  <si>
    <t xml:space="preserve">Професійний цик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_-;\-* #,##0_-;\ _-;_-@_-"/>
    <numFmt numFmtId="170" formatCode="#,##0;\-* #,##0_-;\ _-;_-@_-"/>
    <numFmt numFmtId="171" formatCode="0.0"/>
    <numFmt numFmtId="172" formatCode="#,##0.0;\-* #,##0.0_-;\ _-;_-@_-"/>
    <numFmt numFmtId="173" formatCode="#,##0.0_ ;\-#,##0.0\ "/>
    <numFmt numFmtId="174" formatCode="#,##0.0_-;\-* #,##0.0_-;\ _-;_-@_-"/>
    <numFmt numFmtId="175" formatCode="_-* #,##0.00\ _₽_-;\-* #,##0.00\ _₽_-;_-* \-??\ _₽_-;_-@_-"/>
    <numFmt numFmtId="176" formatCode="#,##0.0_-;\-* #,##0.0_-;\ _-;_-@_-"/>
    <numFmt numFmtId="177" formatCode="#,##0_ ;\-#,##0\ 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1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5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9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0" borderId="3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7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4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5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 Уч(бакал.) д_о 2013_14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4" min="4" style="1" width="6.41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5.71"/>
    <col collapsed="false" customWidth="true" hidden="false" outlineLevel="0" max="18" min="17" style="1" width="3.99"/>
    <col collapsed="false" customWidth="true" hidden="false" outlineLevel="0" max="19" min="19" style="1" width="3.85"/>
    <col collapsed="false" customWidth="true" hidden="false" outlineLevel="0" max="20" min="20" style="1" width="4.85"/>
    <col collapsed="false" customWidth="true" hidden="false" outlineLevel="0" max="21" min="21" style="1" width="4.7"/>
    <col collapsed="false" customWidth="true" hidden="false" outlineLevel="0" max="22" min="22" style="1" width="5.99"/>
    <col collapsed="false" customWidth="true" hidden="false" outlineLevel="0" max="23" min="23" style="1" width="6.7"/>
    <col collapsed="false" customWidth="true" hidden="false" outlineLevel="0" max="24" min="24" style="1" width="6.13"/>
    <col collapsed="false" customWidth="true" hidden="false" outlineLevel="0" max="25" min="25" style="1" width="6.99"/>
    <col collapsed="false" customWidth="true" hidden="false" outlineLevel="0" max="26" min="26" style="1" width="6.85"/>
    <col collapsed="false" customWidth="true" hidden="false" outlineLevel="0" max="27" min="27" style="1" width="6.7"/>
    <col collapsed="false" customWidth="true" hidden="false" outlineLevel="0" max="28" min="28" style="1" width="5.99"/>
    <col collapsed="false" customWidth="true" hidden="false" outlineLevel="0" max="29" min="29" style="1" width="7.56"/>
    <col collapsed="false" customWidth="true" hidden="false" outlineLevel="0" max="30" min="30" style="1" width="7.14"/>
    <col collapsed="false" customWidth="true" hidden="false" outlineLevel="0" max="31" min="31" style="1" width="5.71"/>
    <col collapsed="false" customWidth="true" hidden="false" outlineLevel="0" max="32" min="32" style="1" width="7.42"/>
    <col collapsed="false" customWidth="true" hidden="false" outlineLevel="0" max="33" min="33" style="1" width="10.28"/>
    <col collapsed="false" customWidth="true" hidden="false" outlineLevel="0" max="34" min="34" style="1" width="7.42"/>
    <col collapsed="false" customWidth="true" hidden="false" outlineLevel="0" max="35" min="35" style="1" width="7.85"/>
    <col collapsed="false" customWidth="true" hidden="false" outlineLevel="0" max="36" min="36" style="1" width="8.14"/>
    <col collapsed="false" customWidth="true" hidden="false" outlineLevel="0" max="37" min="37" style="1" width="7.85"/>
    <col collapsed="false" customWidth="true" hidden="false" outlineLevel="0" max="38" min="38" style="1" width="6.7"/>
    <col collapsed="false" customWidth="true" hidden="false" outlineLevel="0" max="39" min="39" style="1" width="5.99"/>
    <col collapsed="false" customWidth="true" hidden="false" outlineLevel="0" max="40" min="40" style="1" width="8.14"/>
    <col collapsed="false" customWidth="true" hidden="false" outlineLevel="0" max="41" min="41" style="1" width="7.42"/>
    <col collapsed="false" customWidth="true" hidden="false" outlineLevel="0" max="42" min="42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56"/>
    <col collapsed="false" customWidth="true" hidden="false" outlineLevel="0" max="47" min="47" style="1" width="5.41"/>
    <col collapsed="false" customWidth="true" hidden="false" outlineLevel="0" max="48" min="48" style="1" width="4.41"/>
    <col collapsed="false" customWidth="true" hidden="false" outlineLevel="0" max="49" min="49" style="1" width="6.7"/>
    <col collapsed="false" customWidth="true" hidden="false" outlineLevel="0" max="50" min="50" style="1" width="4.7"/>
    <col collapsed="false" customWidth="true" hidden="false" outlineLevel="0" max="51" min="51" style="1" width="5.41"/>
    <col collapsed="false" customWidth="true" hidden="false" outlineLevel="0" max="52" min="52" style="1" width="5.56"/>
    <col collapsed="false" customWidth="true" hidden="false" outlineLevel="0" max="53" min="53" style="1" width="3.99"/>
    <col collapsed="false" customWidth="false" hidden="false" outlineLevel="0" max="257" min="54" style="1" width="3.28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30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 t="s">
        <v>5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7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s="14" customFormat="true" ht="27.75" hidden="false" customHeight="fals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4" customFormat="true" ht="27.7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8" t="s">
        <v>10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15" t="s">
        <v>11</v>
      </c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14" customFormat="true" ht="26.25" hidden="false" customHeight="true" outlineLevel="0" collapsed="false">
      <c r="P8" s="8" t="s">
        <v>12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15" t="s">
        <v>13</v>
      </c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s="14" customFormat="true" ht="26.25" hidden="false" customHeight="true" outlineLevel="0" collapsed="false">
      <c r="P9" s="16" t="s">
        <v>14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8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s="14" customFormat="true" ht="25.5" hidden="false" customHeight="true" outlineLevel="0" collapsed="false">
      <c r="P10" s="8" t="s">
        <v>15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4" customFormat="true" ht="26.25" hidden="false" customHeight="true" outlineLevel="0" collapsed="false">
      <c r="P11" s="8" t="s">
        <v>16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</row>
    <row r="12" s="14" customFormat="true" ht="26.25" hidden="false" customHeight="false" outlineLevel="0" collapsed="false"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20"/>
      <c r="AM12" s="20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s="14" customFormat="true" ht="26.25" hidden="false" customHeight="false" outlineLevel="0" collapsed="false"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/>
      <c r="AM13" s="20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14" customFormat="true" ht="18.75" hidden="false" customHeight="false" outlineLevel="0" collapsed="false"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s="14" customFormat="true" ht="22.5" hidden="false" customHeight="false" outlineLevel="0" collapsed="false">
      <c r="A15" s="22" t="s">
        <v>1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14" customFormat="true" ht="19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</row>
    <row r="17" customFormat="false" ht="15.75" hidden="false" customHeight="true" outlineLevel="0" collapsed="false">
      <c r="A17" s="24" t="s">
        <v>18</v>
      </c>
      <c r="B17" s="25" t="s">
        <v>19</v>
      </c>
      <c r="C17" s="25"/>
      <c r="D17" s="25"/>
      <c r="E17" s="25"/>
      <c r="F17" s="25" t="s">
        <v>20</v>
      </c>
      <c r="G17" s="25"/>
      <c r="H17" s="25"/>
      <c r="I17" s="25"/>
      <c r="J17" s="26" t="s">
        <v>21</v>
      </c>
      <c r="K17" s="26"/>
      <c r="L17" s="26"/>
      <c r="M17" s="26"/>
      <c r="N17" s="27" t="s">
        <v>22</v>
      </c>
      <c r="O17" s="27"/>
      <c r="P17" s="27"/>
      <c r="Q17" s="27"/>
      <c r="R17" s="27"/>
      <c r="S17" s="27" t="s">
        <v>23</v>
      </c>
      <c r="T17" s="27"/>
      <c r="U17" s="27"/>
      <c r="V17" s="27"/>
      <c r="W17" s="27"/>
      <c r="X17" s="27" t="s">
        <v>24</v>
      </c>
      <c r="Y17" s="27"/>
      <c r="Z17" s="27"/>
      <c r="AA17" s="27"/>
      <c r="AB17" s="25" t="s">
        <v>25</v>
      </c>
      <c r="AC17" s="25"/>
      <c r="AD17" s="25"/>
      <c r="AE17" s="25"/>
      <c r="AF17" s="25" t="s">
        <v>26</v>
      </c>
      <c r="AG17" s="25"/>
      <c r="AH17" s="25"/>
      <c r="AI17" s="25"/>
      <c r="AJ17" s="27" t="s">
        <v>27</v>
      </c>
      <c r="AK17" s="27"/>
      <c r="AL17" s="27"/>
      <c r="AM17" s="27"/>
      <c r="AN17" s="27"/>
      <c r="AO17" s="26" t="s">
        <v>28</v>
      </c>
      <c r="AP17" s="26"/>
      <c r="AQ17" s="26"/>
      <c r="AR17" s="26"/>
      <c r="AS17" s="27" t="s">
        <v>29</v>
      </c>
      <c r="AT17" s="27"/>
      <c r="AU17" s="27"/>
      <c r="AV17" s="27"/>
      <c r="AW17" s="27"/>
      <c r="AX17" s="27" t="s">
        <v>30</v>
      </c>
      <c r="AY17" s="27"/>
      <c r="AZ17" s="27"/>
      <c r="BA17" s="27"/>
    </row>
    <row r="18" s="32" customFormat="true" ht="16.5" hidden="false" customHeight="false" outlineLevel="0" collapsed="false">
      <c r="A18" s="24"/>
      <c r="B18" s="28" t="n">
        <v>1</v>
      </c>
      <c r="C18" s="29" t="n">
        <v>2</v>
      </c>
      <c r="D18" s="29" t="n">
        <v>3</v>
      </c>
      <c r="E18" s="30" t="n">
        <v>4</v>
      </c>
      <c r="F18" s="28" t="n">
        <v>5</v>
      </c>
      <c r="G18" s="29" t="n">
        <v>6</v>
      </c>
      <c r="H18" s="29" t="n">
        <v>7</v>
      </c>
      <c r="I18" s="30" t="n">
        <v>8</v>
      </c>
      <c r="J18" s="28" t="n">
        <v>9</v>
      </c>
      <c r="K18" s="29" t="n">
        <v>10</v>
      </c>
      <c r="L18" s="29" t="n">
        <v>11</v>
      </c>
      <c r="M18" s="31" t="n">
        <v>12</v>
      </c>
      <c r="N18" s="28" t="n">
        <v>13</v>
      </c>
      <c r="O18" s="29" t="n">
        <v>14</v>
      </c>
      <c r="P18" s="29" t="n">
        <v>15</v>
      </c>
      <c r="Q18" s="29" t="n">
        <v>16</v>
      </c>
      <c r="R18" s="30" t="n">
        <v>17</v>
      </c>
      <c r="S18" s="28" t="n">
        <v>18</v>
      </c>
      <c r="T18" s="29" t="n">
        <v>19</v>
      </c>
      <c r="U18" s="29" t="n">
        <v>20</v>
      </c>
      <c r="V18" s="29" t="n">
        <v>21</v>
      </c>
      <c r="W18" s="30" t="n">
        <v>22</v>
      </c>
      <c r="X18" s="28" t="n">
        <v>23</v>
      </c>
      <c r="Y18" s="29" t="n">
        <v>24</v>
      </c>
      <c r="Z18" s="29" t="n">
        <v>25</v>
      </c>
      <c r="AA18" s="30" t="n">
        <v>26</v>
      </c>
      <c r="AB18" s="28" t="n">
        <v>27</v>
      </c>
      <c r="AC18" s="29" t="n">
        <v>28</v>
      </c>
      <c r="AD18" s="29" t="n">
        <v>29</v>
      </c>
      <c r="AE18" s="30" t="n">
        <v>30</v>
      </c>
      <c r="AF18" s="28" t="n">
        <v>31</v>
      </c>
      <c r="AG18" s="29" t="n">
        <v>32</v>
      </c>
      <c r="AH18" s="29" t="n">
        <v>33</v>
      </c>
      <c r="AI18" s="30" t="n">
        <v>34</v>
      </c>
      <c r="AJ18" s="28" t="n">
        <v>35</v>
      </c>
      <c r="AK18" s="29" t="n">
        <v>36</v>
      </c>
      <c r="AL18" s="29" t="n">
        <v>37</v>
      </c>
      <c r="AM18" s="29" t="n">
        <v>38</v>
      </c>
      <c r="AN18" s="30" t="n">
        <v>39</v>
      </c>
      <c r="AO18" s="28" t="n">
        <v>40</v>
      </c>
      <c r="AP18" s="29" t="n">
        <v>41</v>
      </c>
      <c r="AQ18" s="29" t="n">
        <v>42</v>
      </c>
      <c r="AR18" s="31" t="n">
        <v>43</v>
      </c>
      <c r="AS18" s="28" t="n">
        <v>44</v>
      </c>
      <c r="AT18" s="29" t="n">
        <v>45</v>
      </c>
      <c r="AU18" s="29" t="n">
        <v>46</v>
      </c>
      <c r="AV18" s="29" t="n">
        <v>47</v>
      </c>
      <c r="AW18" s="30" t="n">
        <v>48</v>
      </c>
      <c r="AX18" s="28" t="n">
        <v>49</v>
      </c>
      <c r="AY18" s="29" t="n">
        <v>50</v>
      </c>
      <c r="AZ18" s="29" t="n">
        <v>51</v>
      </c>
      <c r="BA18" s="30" t="n">
        <v>52</v>
      </c>
    </row>
    <row r="19" customFormat="false" ht="19.5" hidden="false" customHeight="false" outlineLevel="0" collapsed="false">
      <c r="A19" s="33" t="n">
        <v>1</v>
      </c>
      <c r="B19" s="34" t="s">
        <v>31</v>
      </c>
      <c r="C19" s="35" t="s">
        <v>31</v>
      </c>
      <c r="D19" s="35" t="s">
        <v>31</v>
      </c>
      <c r="E19" s="36" t="s">
        <v>31</v>
      </c>
      <c r="F19" s="34" t="s">
        <v>31</v>
      </c>
      <c r="G19" s="35" t="s">
        <v>31</v>
      </c>
      <c r="H19" s="35" t="s">
        <v>31</v>
      </c>
      <c r="I19" s="36" t="s">
        <v>31</v>
      </c>
      <c r="J19" s="34" t="s">
        <v>31</v>
      </c>
      <c r="K19" s="35" t="s">
        <v>31</v>
      </c>
      <c r="L19" s="35" t="s">
        <v>31</v>
      </c>
      <c r="M19" s="36" t="s">
        <v>31</v>
      </c>
      <c r="N19" s="34" t="s">
        <v>31</v>
      </c>
      <c r="O19" s="35" t="s">
        <v>31</v>
      </c>
      <c r="P19" s="35" t="s">
        <v>31</v>
      </c>
      <c r="Q19" s="35" t="s">
        <v>32</v>
      </c>
      <c r="R19" s="36" t="s">
        <v>32</v>
      </c>
      <c r="S19" s="34" t="s">
        <v>33</v>
      </c>
      <c r="T19" s="35" t="s">
        <v>31</v>
      </c>
      <c r="U19" s="35" t="s">
        <v>31</v>
      </c>
      <c r="V19" s="35" t="s">
        <v>31</v>
      </c>
      <c r="W19" s="36" t="s">
        <v>31</v>
      </c>
      <c r="X19" s="34" t="s">
        <v>31</v>
      </c>
      <c r="Y19" s="35" t="s">
        <v>31</v>
      </c>
      <c r="Z19" s="35" t="s">
        <v>31</v>
      </c>
      <c r="AA19" s="36" t="s">
        <v>31</v>
      </c>
      <c r="AB19" s="34" t="s">
        <v>31</v>
      </c>
      <c r="AC19" s="35" t="s">
        <v>33</v>
      </c>
      <c r="AD19" s="35" t="s">
        <v>33</v>
      </c>
      <c r="AE19" s="37" t="s">
        <v>34</v>
      </c>
      <c r="AF19" s="34" t="s">
        <v>34</v>
      </c>
      <c r="AG19" s="35" t="s">
        <v>31</v>
      </c>
      <c r="AH19" s="35" t="s">
        <v>31</v>
      </c>
      <c r="AI19" s="36" t="s">
        <v>31</v>
      </c>
      <c r="AJ19" s="35" t="s">
        <v>31</v>
      </c>
      <c r="AK19" s="35" t="s">
        <v>31</v>
      </c>
      <c r="AL19" s="35" t="s">
        <v>31</v>
      </c>
      <c r="AM19" s="35" t="s">
        <v>31</v>
      </c>
      <c r="AN19" s="36" t="s">
        <v>31</v>
      </c>
      <c r="AO19" s="38" t="s">
        <v>31</v>
      </c>
      <c r="AP19" s="35" t="s">
        <v>32</v>
      </c>
      <c r="AQ19" s="35" t="s">
        <v>32</v>
      </c>
      <c r="AR19" s="36" t="s">
        <v>33</v>
      </c>
      <c r="AS19" s="34" t="s">
        <v>33</v>
      </c>
      <c r="AT19" s="35" t="s">
        <v>33</v>
      </c>
      <c r="AU19" s="35" t="s">
        <v>33</v>
      </c>
      <c r="AV19" s="35" t="s">
        <v>33</v>
      </c>
      <c r="AW19" s="36" t="s">
        <v>33</v>
      </c>
      <c r="AX19" s="38" t="s">
        <v>33</v>
      </c>
      <c r="AY19" s="35" t="s">
        <v>33</v>
      </c>
      <c r="AZ19" s="35" t="s">
        <v>33</v>
      </c>
      <c r="BA19" s="36" t="s">
        <v>33</v>
      </c>
    </row>
    <row r="20" customFormat="false" ht="19.5" hidden="false" customHeight="false" outlineLevel="0" collapsed="false">
      <c r="A20" s="39" t="n">
        <v>2</v>
      </c>
      <c r="B20" s="40" t="s">
        <v>31</v>
      </c>
      <c r="C20" s="41" t="s">
        <v>31</v>
      </c>
      <c r="D20" s="41" t="s">
        <v>31</v>
      </c>
      <c r="E20" s="42" t="s">
        <v>31</v>
      </c>
      <c r="F20" s="40" t="s">
        <v>31</v>
      </c>
      <c r="G20" s="41" t="s">
        <v>31</v>
      </c>
      <c r="H20" s="41" t="s">
        <v>31</v>
      </c>
      <c r="I20" s="42" t="s">
        <v>31</v>
      </c>
      <c r="J20" s="40" t="s">
        <v>31</v>
      </c>
      <c r="K20" s="41" t="s">
        <v>31</v>
      </c>
      <c r="L20" s="41" t="s">
        <v>31</v>
      </c>
      <c r="M20" s="42" t="s">
        <v>31</v>
      </c>
      <c r="N20" s="40" t="s">
        <v>31</v>
      </c>
      <c r="O20" s="41" t="s">
        <v>31</v>
      </c>
      <c r="P20" s="41" t="s">
        <v>31</v>
      </c>
      <c r="Q20" s="41" t="s">
        <v>32</v>
      </c>
      <c r="R20" s="42" t="s">
        <v>32</v>
      </c>
      <c r="S20" s="40" t="s">
        <v>33</v>
      </c>
      <c r="T20" s="41" t="s">
        <v>31</v>
      </c>
      <c r="U20" s="41" t="s">
        <v>31</v>
      </c>
      <c r="V20" s="41" t="s">
        <v>31</v>
      </c>
      <c r="W20" s="42" t="s">
        <v>31</v>
      </c>
      <c r="X20" s="40" t="s">
        <v>31</v>
      </c>
      <c r="Y20" s="41" t="s">
        <v>31</v>
      </c>
      <c r="Z20" s="41" t="s">
        <v>31</v>
      </c>
      <c r="AA20" s="42" t="s">
        <v>31</v>
      </c>
      <c r="AB20" s="40" t="s">
        <v>31</v>
      </c>
      <c r="AC20" s="35" t="s">
        <v>33</v>
      </c>
      <c r="AD20" s="35" t="s">
        <v>33</v>
      </c>
      <c r="AE20" s="43" t="s">
        <v>34</v>
      </c>
      <c r="AF20" s="40" t="s">
        <v>34</v>
      </c>
      <c r="AG20" s="41" t="s">
        <v>31</v>
      </c>
      <c r="AH20" s="41" t="s">
        <v>31</v>
      </c>
      <c r="AI20" s="43" t="s">
        <v>31</v>
      </c>
      <c r="AJ20" s="40" t="s">
        <v>31</v>
      </c>
      <c r="AK20" s="41" t="s">
        <v>31</v>
      </c>
      <c r="AL20" s="41" t="s">
        <v>31</v>
      </c>
      <c r="AM20" s="41" t="s">
        <v>31</v>
      </c>
      <c r="AN20" s="42" t="s">
        <v>31</v>
      </c>
      <c r="AO20" s="44" t="s">
        <v>31</v>
      </c>
      <c r="AP20" s="41" t="s">
        <v>32</v>
      </c>
      <c r="AQ20" s="41" t="s">
        <v>32</v>
      </c>
      <c r="AR20" s="42" t="s">
        <v>33</v>
      </c>
      <c r="AS20" s="40" t="s">
        <v>33</v>
      </c>
      <c r="AT20" s="41" t="s">
        <v>33</v>
      </c>
      <c r="AU20" s="41" t="s">
        <v>33</v>
      </c>
      <c r="AV20" s="41" t="s">
        <v>33</v>
      </c>
      <c r="AW20" s="42" t="s">
        <v>33</v>
      </c>
      <c r="AX20" s="44" t="s">
        <v>33</v>
      </c>
      <c r="AY20" s="41" t="s">
        <v>33</v>
      </c>
      <c r="AZ20" s="41" t="s">
        <v>33</v>
      </c>
      <c r="BA20" s="42" t="s">
        <v>33</v>
      </c>
    </row>
    <row r="21" customFormat="false" ht="18.75" hidden="false" customHeight="false" outlineLevel="0" collapsed="false">
      <c r="A21" s="39" t="n">
        <v>3</v>
      </c>
      <c r="B21" s="40" t="s">
        <v>31</v>
      </c>
      <c r="C21" s="41" t="s">
        <v>31</v>
      </c>
      <c r="D21" s="41" t="s">
        <v>31</v>
      </c>
      <c r="E21" s="42" t="s">
        <v>31</v>
      </c>
      <c r="F21" s="40" t="s">
        <v>31</v>
      </c>
      <c r="G21" s="41" t="s">
        <v>31</v>
      </c>
      <c r="H21" s="41" t="s">
        <v>31</v>
      </c>
      <c r="I21" s="42" t="s">
        <v>31</v>
      </c>
      <c r="J21" s="40" t="s">
        <v>31</v>
      </c>
      <c r="K21" s="41" t="s">
        <v>31</v>
      </c>
      <c r="L21" s="41" t="s">
        <v>31</v>
      </c>
      <c r="M21" s="42" t="s">
        <v>31</v>
      </c>
      <c r="N21" s="40" t="s">
        <v>31</v>
      </c>
      <c r="O21" s="41" t="s">
        <v>31</v>
      </c>
      <c r="P21" s="41" t="s">
        <v>31</v>
      </c>
      <c r="Q21" s="41" t="s">
        <v>32</v>
      </c>
      <c r="R21" s="42" t="s">
        <v>32</v>
      </c>
      <c r="S21" s="40" t="s">
        <v>33</v>
      </c>
      <c r="T21" s="41" t="s">
        <v>31</v>
      </c>
      <c r="U21" s="41" t="s">
        <v>31</v>
      </c>
      <c r="V21" s="41" t="s">
        <v>31</v>
      </c>
      <c r="W21" s="42" t="s">
        <v>31</v>
      </c>
      <c r="X21" s="40" t="s">
        <v>31</v>
      </c>
      <c r="Y21" s="41" t="s">
        <v>31</v>
      </c>
      <c r="Z21" s="41" t="s">
        <v>31</v>
      </c>
      <c r="AA21" s="42" t="s">
        <v>31</v>
      </c>
      <c r="AB21" s="40" t="s">
        <v>31</v>
      </c>
      <c r="AC21" s="35" t="s">
        <v>33</v>
      </c>
      <c r="AD21" s="35" t="s">
        <v>33</v>
      </c>
      <c r="AE21" s="43" t="s">
        <v>34</v>
      </c>
      <c r="AF21" s="40" t="s">
        <v>34</v>
      </c>
      <c r="AG21" s="41" t="s">
        <v>31</v>
      </c>
      <c r="AH21" s="41" t="s">
        <v>31</v>
      </c>
      <c r="AI21" s="43" t="s">
        <v>31</v>
      </c>
      <c r="AJ21" s="40" t="s">
        <v>31</v>
      </c>
      <c r="AK21" s="41" t="s">
        <v>31</v>
      </c>
      <c r="AL21" s="41" t="s">
        <v>31</v>
      </c>
      <c r="AM21" s="41" t="s">
        <v>31</v>
      </c>
      <c r="AN21" s="42" t="s">
        <v>31</v>
      </c>
      <c r="AO21" s="44" t="s">
        <v>31</v>
      </c>
      <c r="AP21" s="41" t="s">
        <v>32</v>
      </c>
      <c r="AQ21" s="41" t="s">
        <v>32</v>
      </c>
      <c r="AR21" s="42" t="s">
        <v>33</v>
      </c>
      <c r="AS21" s="40" t="s">
        <v>33</v>
      </c>
      <c r="AT21" s="41" t="s">
        <v>33</v>
      </c>
      <c r="AU21" s="41" t="s">
        <v>33</v>
      </c>
      <c r="AV21" s="41" t="s">
        <v>33</v>
      </c>
      <c r="AW21" s="42" t="s">
        <v>33</v>
      </c>
      <c r="AX21" s="44" t="s">
        <v>33</v>
      </c>
      <c r="AY21" s="41" t="s">
        <v>33</v>
      </c>
      <c r="AZ21" s="41" t="s">
        <v>33</v>
      </c>
      <c r="BA21" s="42" t="s">
        <v>33</v>
      </c>
    </row>
    <row r="22" customFormat="false" ht="19.5" hidden="false" customHeight="false" outlineLevel="0" collapsed="false">
      <c r="A22" s="45" t="n">
        <v>4</v>
      </c>
      <c r="B22" s="46" t="s">
        <v>31</v>
      </c>
      <c r="C22" s="47" t="s">
        <v>31</v>
      </c>
      <c r="D22" s="47" t="s">
        <v>31</v>
      </c>
      <c r="E22" s="48" t="s">
        <v>31</v>
      </c>
      <c r="F22" s="46" t="s">
        <v>31</v>
      </c>
      <c r="G22" s="47" t="s">
        <v>31</v>
      </c>
      <c r="H22" s="47" t="s">
        <v>31</v>
      </c>
      <c r="I22" s="48" t="s">
        <v>31</v>
      </c>
      <c r="J22" s="46" t="s">
        <v>31</v>
      </c>
      <c r="K22" s="47" t="s">
        <v>31</v>
      </c>
      <c r="L22" s="47" t="s">
        <v>31</v>
      </c>
      <c r="M22" s="48" t="s">
        <v>31</v>
      </c>
      <c r="N22" s="46" t="s">
        <v>31</v>
      </c>
      <c r="O22" s="47" t="s">
        <v>31</v>
      </c>
      <c r="P22" s="47" t="s">
        <v>31</v>
      </c>
      <c r="Q22" s="47" t="s">
        <v>32</v>
      </c>
      <c r="R22" s="48" t="s">
        <v>32</v>
      </c>
      <c r="S22" s="46" t="s">
        <v>33</v>
      </c>
      <c r="T22" s="47" t="s">
        <v>33</v>
      </c>
      <c r="U22" s="47" t="s">
        <v>31</v>
      </c>
      <c r="V22" s="47" t="s">
        <v>31</v>
      </c>
      <c r="W22" s="48" t="s">
        <v>31</v>
      </c>
      <c r="X22" s="46" t="s">
        <v>31</v>
      </c>
      <c r="Y22" s="47" t="s">
        <v>31</v>
      </c>
      <c r="Z22" s="47" t="s">
        <v>31</v>
      </c>
      <c r="AA22" s="49" t="s">
        <v>31</v>
      </c>
      <c r="AB22" s="46" t="s">
        <v>31</v>
      </c>
      <c r="AC22" s="47" t="s">
        <v>31</v>
      </c>
      <c r="AD22" s="47" t="s">
        <v>31</v>
      </c>
      <c r="AE22" s="49" t="s">
        <v>31</v>
      </c>
      <c r="AF22" s="46" t="s">
        <v>31</v>
      </c>
      <c r="AG22" s="47" t="s">
        <v>31</v>
      </c>
      <c r="AH22" s="47" t="s">
        <v>32</v>
      </c>
      <c r="AI22" s="49" t="s">
        <v>32</v>
      </c>
      <c r="AJ22" s="46" t="s">
        <v>34</v>
      </c>
      <c r="AK22" s="47" t="s">
        <v>34</v>
      </c>
      <c r="AL22" s="47" t="s">
        <v>34</v>
      </c>
      <c r="AM22" s="47" t="s">
        <v>34</v>
      </c>
      <c r="AN22" s="48" t="s">
        <v>35</v>
      </c>
      <c r="AO22" s="50" t="s">
        <v>35</v>
      </c>
      <c r="AP22" s="47" t="s">
        <v>36</v>
      </c>
      <c r="AQ22" s="47" t="s">
        <v>36</v>
      </c>
      <c r="AR22" s="48"/>
      <c r="AS22" s="51"/>
      <c r="AT22" s="51"/>
      <c r="AU22" s="51"/>
      <c r="AV22" s="51"/>
      <c r="AW22" s="51"/>
      <c r="AX22" s="52"/>
      <c r="AY22" s="53"/>
      <c r="AZ22" s="53"/>
      <c r="BA22" s="54"/>
    </row>
    <row r="23" customFormat="false" ht="18.75" hidden="false" customHeight="fals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7"/>
      <c r="AG23" s="57"/>
      <c r="AH23" s="57"/>
      <c r="AI23" s="57"/>
      <c r="AJ23" s="56"/>
      <c r="AK23" s="56"/>
      <c r="AL23" s="56"/>
      <c r="AM23" s="56"/>
      <c r="AN23" s="56"/>
      <c r="AO23" s="56"/>
      <c r="AP23" s="56"/>
      <c r="AQ23" s="56"/>
      <c r="AR23" s="56"/>
      <c r="AS23" s="58"/>
      <c r="AT23" s="59"/>
      <c r="AU23" s="59"/>
      <c r="AV23" s="59"/>
      <c r="AW23" s="59"/>
      <c r="AX23" s="59"/>
      <c r="AY23" s="59"/>
      <c r="AZ23" s="59"/>
      <c r="BA23" s="59"/>
    </row>
    <row r="24" customFormat="false" ht="18.75" hidden="false" customHeight="fals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7"/>
      <c r="AG24" s="57"/>
      <c r="AH24" s="57"/>
      <c r="AI24" s="57"/>
      <c r="AJ24" s="56"/>
      <c r="AK24" s="56"/>
      <c r="AL24" s="56"/>
      <c r="AM24" s="56"/>
      <c r="AN24" s="56"/>
      <c r="AO24" s="56"/>
      <c r="AP24" s="56"/>
      <c r="AQ24" s="56"/>
      <c r="AR24" s="56"/>
      <c r="AS24" s="58"/>
      <c r="AT24" s="59"/>
      <c r="AU24" s="59"/>
      <c r="AV24" s="59"/>
      <c r="AW24" s="59"/>
      <c r="AX24" s="59"/>
      <c r="AY24" s="59"/>
      <c r="AZ24" s="59"/>
      <c r="BA24" s="59"/>
    </row>
    <row r="25" customFormat="false" ht="18.75" hidden="false" customHeight="fals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7"/>
      <c r="AG25" s="57"/>
      <c r="AH25" s="57"/>
      <c r="AI25" s="57"/>
      <c r="AJ25" s="56"/>
      <c r="AK25" s="56"/>
      <c r="AL25" s="56"/>
      <c r="AM25" s="56"/>
      <c r="AN25" s="56"/>
      <c r="AO25" s="56"/>
      <c r="AP25" s="56"/>
      <c r="AQ25" s="56"/>
      <c r="AR25" s="56"/>
      <c r="AS25" s="58"/>
      <c r="AT25" s="59"/>
      <c r="AU25" s="59"/>
      <c r="AV25" s="59"/>
      <c r="AW25" s="59"/>
      <c r="AX25" s="59"/>
      <c r="AY25" s="59"/>
      <c r="AZ25" s="59"/>
      <c r="BA25" s="59"/>
    </row>
    <row r="26" customFormat="false" ht="15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 t="s">
        <v>37</v>
      </c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</row>
    <row r="27" s="60" customFormat="true" ht="20.25" hidden="false" customHeight="true" outlineLevel="0" collapsed="false">
      <c r="A27" s="61" t="s">
        <v>3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2"/>
      <c r="AW27" s="62"/>
      <c r="AX27" s="62"/>
      <c r="AY27" s="62"/>
      <c r="AZ27" s="62"/>
      <c r="BA27" s="1"/>
    </row>
    <row r="28" customFormat="false" ht="15.75" hidden="false" customHeight="false" outlineLevel="0" collapsed="false">
      <c r="AV28" s="62"/>
      <c r="AW28" s="62"/>
      <c r="AX28" s="62"/>
      <c r="AY28" s="62"/>
      <c r="AZ28" s="62"/>
    </row>
    <row r="29" customFormat="false" ht="20.25" hidden="false" customHeight="false" outlineLevel="0" collapsed="false">
      <c r="A29" s="63" t="s">
        <v>3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5" t="s">
        <v>40</v>
      </c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3"/>
      <c r="AO29" s="65" t="s">
        <v>41</v>
      </c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</row>
    <row r="30" customFormat="false" ht="18.75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14"/>
    </row>
    <row r="31" customFormat="false" ht="15.75" hidden="false" customHeight="true" outlineLevel="0" collapsed="false">
      <c r="A31" s="68" t="s">
        <v>18</v>
      </c>
      <c r="B31" s="68"/>
      <c r="C31" s="69" t="s">
        <v>42</v>
      </c>
      <c r="D31" s="69"/>
      <c r="E31" s="69"/>
      <c r="F31" s="69"/>
      <c r="G31" s="70" t="s">
        <v>43</v>
      </c>
      <c r="H31" s="70"/>
      <c r="I31" s="70"/>
      <c r="J31" s="71" t="s">
        <v>44</v>
      </c>
      <c r="K31" s="71"/>
      <c r="L31" s="71"/>
      <c r="M31" s="71"/>
      <c r="N31" s="72" t="s">
        <v>45</v>
      </c>
      <c r="O31" s="72"/>
      <c r="P31" s="72"/>
      <c r="Q31" s="71" t="s">
        <v>46</v>
      </c>
      <c r="R31" s="71"/>
      <c r="S31" s="71"/>
      <c r="T31" s="71" t="s">
        <v>47</v>
      </c>
      <c r="U31" s="71"/>
      <c r="V31" s="71"/>
      <c r="W31" s="71" t="s">
        <v>48</v>
      </c>
      <c r="X31" s="71"/>
      <c r="Y31" s="71"/>
      <c r="Z31" s="59"/>
      <c r="AA31" s="73" t="s">
        <v>49</v>
      </c>
      <c r="AB31" s="73"/>
      <c r="AC31" s="73"/>
      <c r="AD31" s="73"/>
      <c r="AE31" s="73"/>
      <c r="AF31" s="73"/>
      <c r="AG31" s="73"/>
      <c r="AH31" s="71" t="s">
        <v>50</v>
      </c>
      <c r="AI31" s="71"/>
      <c r="AJ31" s="71"/>
      <c r="AK31" s="69" t="s">
        <v>51</v>
      </c>
      <c r="AL31" s="69"/>
      <c r="AM31" s="69"/>
      <c r="AN31" s="74"/>
      <c r="AO31" s="69" t="s">
        <v>52</v>
      </c>
      <c r="AP31" s="69"/>
      <c r="AQ31" s="69"/>
      <c r="AR31" s="69"/>
      <c r="AS31" s="72" t="s">
        <v>53</v>
      </c>
      <c r="AT31" s="72"/>
      <c r="AU31" s="72"/>
      <c r="AV31" s="72"/>
      <c r="AW31" s="72"/>
      <c r="AX31" s="71" t="s">
        <v>50</v>
      </c>
      <c r="AY31" s="71"/>
      <c r="AZ31" s="71"/>
      <c r="BA31" s="71"/>
    </row>
    <row r="32" customFormat="false" ht="15.75" hidden="false" customHeight="true" outlineLevel="0" collapsed="false">
      <c r="A32" s="68"/>
      <c r="B32" s="68"/>
      <c r="C32" s="69"/>
      <c r="D32" s="69"/>
      <c r="E32" s="69"/>
      <c r="F32" s="69"/>
      <c r="G32" s="70"/>
      <c r="H32" s="70"/>
      <c r="I32" s="70"/>
      <c r="J32" s="71"/>
      <c r="K32" s="71"/>
      <c r="L32" s="71"/>
      <c r="M32" s="71"/>
      <c r="N32" s="72"/>
      <c r="O32" s="72"/>
      <c r="P32" s="72"/>
      <c r="Q32" s="71"/>
      <c r="R32" s="71"/>
      <c r="S32" s="71"/>
      <c r="T32" s="71"/>
      <c r="U32" s="71"/>
      <c r="V32" s="71"/>
      <c r="W32" s="71"/>
      <c r="X32" s="71"/>
      <c r="Y32" s="71"/>
      <c r="Z32" s="59"/>
      <c r="AA32" s="73"/>
      <c r="AB32" s="73"/>
      <c r="AC32" s="73"/>
      <c r="AD32" s="73"/>
      <c r="AE32" s="73"/>
      <c r="AF32" s="73"/>
      <c r="AG32" s="73"/>
      <c r="AH32" s="71"/>
      <c r="AI32" s="71"/>
      <c r="AJ32" s="71"/>
      <c r="AK32" s="69"/>
      <c r="AL32" s="69"/>
      <c r="AM32" s="69"/>
      <c r="AN32" s="74"/>
      <c r="AO32" s="69"/>
      <c r="AP32" s="69"/>
      <c r="AQ32" s="69"/>
      <c r="AR32" s="69"/>
      <c r="AS32" s="72"/>
      <c r="AT32" s="72"/>
      <c r="AU32" s="72"/>
      <c r="AV32" s="72"/>
      <c r="AW32" s="72"/>
      <c r="AX32" s="71"/>
      <c r="AY32" s="71"/>
      <c r="AZ32" s="71"/>
      <c r="BA32" s="71"/>
    </row>
    <row r="33" customFormat="false" ht="28.5" hidden="false" customHeight="true" outlineLevel="0" collapsed="false">
      <c r="A33" s="68"/>
      <c r="B33" s="68"/>
      <c r="C33" s="69"/>
      <c r="D33" s="69"/>
      <c r="E33" s="69"/>
      <c r="F33" s="69"/>
      <c r="G33" s="70"/>
      <c r="H33" s="70"/>
      <c r="I33" s="70"/>
      <c r="J33" s="71"/>
      <c r="K33" s="71"/>
      <c r="L33" s="71"/>
      <c r="M33" s="71"/>
      <c r="N33" s="72"/>
      <c r="O33" s="72"/>
      <c r="P33" s="72"/>
      <c r="Q33" s="71"/>
      <c r="R33" s="71"/>
      <c r="S33" s="71"/>
      <c r="T33" s="71"/>
      <c r="U33" s="71"/>
      <c r="V33" s="71"/>
      <c r="W33" s="71"/>
      <c r="X33" s="71"/>
      <c r="Y33" s="71"/>
      <c r="Z33" s="59"/>
      <c r="AA33" s="75" t="s">
        <v>54</v>
      </c>
      <c r="AB33" s="75"/>
      <c r="AC33" s="75"/>
      <c r="AD33" s="75"/>
      <c r="AE33" s="75"/>
      <c r="AF33" s="75"/>
      <c r="AG33" s="75"/>
      <c r="AH33" s="76" t="n">
        <v>2</v>
      </c>
      <c r="AI33" s="76"/>
      <c r="AJ33" s="76"/>
      <c r="AK33" s="77" t="n">
        <v>2</v>
      </c>
      <c r="AL33" s="77"/>
      <c r="AM33" s="77"/>
      <c r="AN33" s="74"/>
      <c r="AO33" s="69"/>
      <c r="AP33" s="69"/>
      <c r="AQ33" s="69"/>
      <c r="AR33" s="69"/>
      <c r="AS33" s="72"/>
      <c r="AT33" s="72"/>
      <c r="AU33" s="72"/>
      <c r="AV33" s="72"/>
      <c r="AW33" s="72"/>
      <c r="AX33" s="71"/>
      <c r="AY33" s="71"/>
      <c r="AZ33" s="71"/>
      <c r="BA33" s="71"/>
    </row>
    <row r="34" customFormat="false" ht="21" hidden="false" customHeight="true" outlineLevel="0" collapsed="false">
      <c r="A34" s="78" t="n">
        <v>1</v>
      </c>
      <c r="B34" s="78"/>
      <c r="C34" s="79" t="n">
        <f aca="false">COUNTIF($B19:$AO19,$B$19)</f>
        <v>33</v>
      </c>
      <c r="D34" s="79"/>
      <c r="E34" s="79"/>
      <c r="F34" s="79"/>
      <c r="G34" s="77" t="n">
        <v>4</v>
      </c>
      <c r="H34" s="77"/>
      <c r="I34" s="77"/>
      <c r="J34" s="79" t="n">
        <v>2</v>
      </c>
      <c r="K34" s="79"/>
      <c r="L34" s="79"/>
      <c r="M34" s="79"/>
      <c r="N34" s="77"/>
      <c r="O34" s="77"/>
      <c r="P34" s="77"/>
      <c r="Q34" s="71"/>
      <c r="R34" s="71"/>
      <c r="S34" s="71"/>
      <c r="T34" s="77" t="n">
        <v>13</v>
      </c>
      <c r="U34" s="77"/>
      <c r="V34" s="77"/>
      <c r="W34" s="77" t="n">
        <f aca="false">C34+G34+J34+N34+Q34+T34</f>
        <v>52</v>
      </c>
      <c r="X34" s="77"/>
      <c r="Y34" s="77"/>
      <c r="Z34" s="59"/>
      <c r="AA34" s="75" t="s">
        <v>55</v>
      </c>
      <c r="AB34" s="75"/>
      <c r="AC34" s="75"/>
      <c r="AD34" s="75"/>
      <c r="AE34" s="75"/>
      <c r="AF34" s="75"/>
      <c r="AG34" s="75"/>
      <c r="AH34" s="76" t="n">
        <v>4</v>
      </c>
      <c r="AI34" s="76"/>
      <c r="AJ34" s="76"/>
      <c r="AK34" s="77" t="n">
        <v>2</v>
      </c>
      <c r="AL34" s="77"/>
      <c r="AM34" s="77"/>
      <c r="AN34" s="74"/>
      <c r="AO34" s="69"/>
      <c r="AP34" s="69"/>
      <c r="AQ34" s="69"/>
      <c r="AR34" s="69"/>
      <c r="AS34" s="72"/>
      <c r="AT34" s="72"/>
      <c r="AU34" s="72"/>
      <c r="AV34" s="72"/>
      <c r="AW34" s="72"/>
      <c r="AX34" s="71"/>
      <c r="AY34" s="71"/>
      <c r="AZ34" s="71"/>
      <c r="BA34" s="71"/>
    </row>
    <row r="35" customFormat="false" ht="21" hidden="false" customHeight="true" outlineLevel="0" collapsed="false">
      <c r="A35" s="78" t="n">
        <v>2</v>
      </c>
      <c r="B35" s="78"/>
      <c r="C35" s="79" t="n">
        <f aca="false">COUNTIF($B20:$AO20,$B$19)</f>
        <v>33</v>
      </c>
      <c r="D35" s="79"/>
      <c r="E35" s="79"/>
      <c r="F35" s="79"/>
      <c r="G35" s="77" t="n">
        <v>4</v>
      </c>
      <c r="H35" s="77"/>
      <c r="I35" s="77"/>
      <c r="J35" s="79" t="n">
        <v>2</v>
      </c>
      <c r="K35" s="79"/>
      <c r="L35" s="79"/>
      <c r="M35" s="79"/>
      <c r="N35" s="77"/>
      <c r="O35" s="77"/>
      <c r="P35" s="77"/>
      <c r="Q35" s="71"/>
      <c r="R35" s="71"/>
      <c r="S35" s="71"/>
      <c r="T35" s="77" t="n">
        <v>13</v>
      </c>
      <c r="U35" s="77"/>
      <c r="V35" s="77"/>
      <c r="W35" s="77" t="n">
        <f aca="false">C35+G35+J35+N35+Q35+T35</f>
        <v>52</v>
      </c>
      <c r="X35" s="77"/>
      <c r="Y35" s="77"/>
      <c r="Z35" s="59"/>
      <c r="AA35" s="75" t="s">
        <v>56</v>
      </c>
      <c r="AB35" s="75"/>
      <c r="AC35" s="75"/>
      <c r="AD35" s="75"/>
      <c r="AE35" s="75"/>
      <c r="AF35" s="75"/>
      <c r="AG35" s="75"/>
      <c r="AH35" s="80" t="n">
        <v>6</v>
      </c>
      <c r="AI35" s="80"/>
      <c r="AJ35" s="80"/>
      <c r="AK35" s="77" t="n">
        <v>3</v>
      </c>
      <c r="AL35" s="77"/>
      <c r="AM35" s="77"/>
      <c r="AN35" s="74"/>
      <c r="AO35" s="77" t="n">
        <v>1</v>
      </c>
      <c r="AP35" s="77"/>
      <c r="AQ35" s="77"/>
      <c r="AR35" s="77"/>
      <c r="AS35" s="81" t="s">
        <v>57</v>
      </c>
      <c r="AT35" s="81"/>
      <c r="AU35" s="81"/>
      <c r="AV35" s="81"/>
      <c r="AW35" s="81"/>
      <c r="AX35" s="81" t="n">
        <v>8</v>
      </c>
      <c r="AY35" s="81"/>
      <c r="AZ35" s="81"/>
      <c r="BA35" s="81"/>
    </row>
    <row r="36" customFormat="false" ht="21" hidden="false" customHeight="true" outlineLevel="0" collapsed="false">
      <c r="A36" s="78" t="n">
        <v>3</v>
      </c>
      <c r="B36" s="78"/>
      <c r="C36" s="79" t="n">
        <f aca="false">COUNTIF($B21:$AO21,$B$19)</f>
        <v>33</v>
      </c>
      <c r="D36" s="79"/>
      <c r="E36" s="79"/>
      <c r="F36" s="79"/>
      <c r="G36" s="77" t="n">
        <v>4</v>
      </c>
      <c r="H36" s="77"/>
      <c r="I36" s="77"/>
      <c r="J36" s="79" t="n">
        <v>2</v>
      </c>
      <c r="K36" s="79"/>
      <c r="L36" s="79"/>
      <c r="M36" s="79"/>
      <c r="N36" s="77"/>
      <c r="O36" s="77"/>
      <c r="P36" s="77"/>
      <c r="Q36" s="71"/>
      <c r="R36" s="71"/>
      <c r="S36" s="71"/>
      <c r="T36" s="77" t="n">
        <v>13</v>
      </c>
      <c r="U36" s="77"/>
      <c r="V36" s="77"/>
      <c r="W36" s="77" t="n">
        <f aca="false">C36+G36+J36+N36+Q36+T36</f>
        <v>52</v>
      </c>
      <c r="X36" s="77"/>
      <c r="Y36" s="77"/>
      <c r="Z36" s="59"/>
      <c r="AA36" s="82" t="s">
        <v>58</v>
      </c>
      <c r="AB36" s="82"/>
      <c r="AC36" s="82"/>
      <c r="AD36" s="82"/>
      <c r="AE36" s="82"/>
      <c r="AF36" s="82"/>
      <c r="AG36" s="82"/>
      <c r="AH36" s="77" t="n">
        <v>8</v>
      </c>
      <c r="AI36" s="77"/>
      <c r="AJ36" s="77"/>
      <c r="AK36" s="77" t="n">
        <v>4</v>
      </c>
      <c r="AL36" s="77"/>
      <c r="AM36" s="77"/>
      <c r="AN36" s="74"/>
      <c r="AO36" s="77"/>
      <c r="AP36" s="77"/>
      <c r="AQ36" s="77"/>
      <c r="AR36" s="77"/>
      <c r="AS36" s="81"/>
      <c r="AT36" s="81"/>
      <c r="AU36" s="81"/>
      <c r="AV36" s="81"/>
      <c r="AW36" s="81"/>
      <c r="AX36" s="81"/>
      <c r="AY36" s="81"/>
      <c r="AZ36" s="81"/>
      <c r="BA36" s="81"/>
    </row>
    <row r="37" customFormat="false" ht="21" hidden="false" customHeight="true" outlineLevel="0" collapsed="false">
      <c r="A37" s="78" t="n">
        <v>4</v>
      </c>
      <c r="B37" s="78"/>
      <c r="C37" s="79" t="n">
        <v>28</v>
      </c>
      <c r="D37" s="79"/>
      <c r="E37" s="79"/>
      <c r="F37" s="79"/>
      <c r="G37" s="77" t="n">
        <v>4</v>
      </c>
      <c r="H37" s="77"/>
      <c r="I37" s="77"/>
      <c r="J37" s="79" t="n">
        <v>4</v>
      </c>
      <c r="K37" s="79"/>
      <c r="L37" s="79"/>
      <c r="M37" s="79"/>
      <c r="N37" s="77" t="n">
        <v>2</v>
      </c>
      <c r="O37" s="77"/>
      <c r="P37" s="77"/>
      <c r="Q37" s="81" t="n">
        <v>2</v>
      </c>
      <c r="R37" s="81"/>
      <c r="S37" s="81"/>
      <c r="T37" s="83" t="n">
        <v>2</v>
      </c>
      <c r="U37" s="83"/>
      <c r="V37" s="83"/>
      <c r="W37" s="77" t="n">
        <f aca="false">C37+G37+J37+N37+Q37+T37</f>
        <v>42</v>
      </c>
      <c r="X37" s="77"/>
      <c r="Y37" s="77"/>
      <c r="Z37" s="59"/>
      <c r="AA37" s="82"/>
      <c r="AB37" s="82"/>
      <c r="AC37" s="82"/>
      <c r="AD37" s="82"/>
      <c r="AE37" s="82"/>
      <c r="AF37" s="82"/>
      <c r="AG37" s="82"/>
      <c r="AH37" s="77"/>
      <c r="AI37" s="77"/>
      <c r="AJ37" s="77"/>
      <c r="AK37" s="77"/>
      <c r="AL37" s="77"/>
      <c r="AM37" s="77"/>
      <c r="AN37" s="84"/>
      <c r="AO37" s="77"/>
      <c r="AP37" s="77"/>
      <c r="AQ37" s="77"/>
      <c r="AR37" s="77"/>
      <c r="AS37" s="81"/>
      <c r="AT37" s="81"/>
      <c r="AU37" s="81"/>
      <c r="AV37" s="81"/>
      <c r="AW37" s="81"/>
      <c r="AX37" s="81"/>
      <c r="AY37" s="81"/>
      <c r="AZ37" s="81"/>
      <c r="BA37" s="81"/>
    </row>
    <row r="38" customFormat="false" ht="21" hidden="false" customHeight="true" outlineLevel="0" collapsed="false">
      <c r="A38" s="77" t="s">
        <v>59</v>
      </c>
      <c r="B38" s="77"/>
      <c r="C38" s="79" t="n">
        <f aca="false">SUM(C34:F37)</f>
        <v>127</v>
      </c>
      <c r="D38" s="79"/>
      <c r="E38" s="79"/>
      <c r="F38" s="79"/>
      <c r="G38" s="77" t="n">
        <f aca="false">SUM(G34:I37)</f>
        <v>16</v>
      </c>
      <c r="H38" s="77"/>
      <c r="I38" s="77"/>
      <c r="J38" s="76" t="n">
        <f aca="false">SUM(J34:M37)</f>
        <v>10</v>
      </c>
      <c r="K38" s="76"/>
      <c r="L38" s="76"/>
      <c r="M38" s="76"/>
      <c r="N38" s="76" t="n">
        <f aca="false">SUM(N34:P37)</f>
        <v>2</v>
      </c>
      <c r="O38" s="76"/>
      <c r="P38" s="76"/>
      <c r="Q38" s="81" t="n">
        <f aca="false">SUM(Q34:S37)</f>
        <v>2</v>
      </c>
      <c r="R38" s="81"/>
      <c r="S38" s="81"/>
      <c r="T38" s="77" t="n">
        <f aca="false">SUM(T34:V37)</f>
        <v>41</v>
      </c>
      <c r="U38" s="77"/>
      <c r="V38" s="77"/>
      <c r="W38" s="77" t="n">
        <f aca="false">SUM(W34:Y37)</f>
        <v>198</v>
      </c>
      <c r="X38" s="77"/>
      <c r="Y38" s="77"/>
      <c r="Z38" s="59"/>
      <c r="AA38" s="82" t="s">
        <v>60</v>
      </c>
      <c r="AB38" s="82"/>
      <c r="AC38" s="82"/>
      <c r="AD38" s="82"/>
      <c r="AE38" s="82"/>
      <c r="AF38" s="82"/>
      <c r="AG38" s="82"/>
      <c r="AH38" s="77" t="n">
        <v>8</v>
      </c>
      <c r="AI38" s="77"/>
      <c r="AJ38" s="77"/>
      <c r="AK38" s="77" t="n">
        <v>2</v>
      </c>
      <c r="AL38" s="77"/>
      <c r="AM38" s="77"/>
      <c r="AN38" s="85"/>
      <c r="AO38" s="77"/>
      <c r="AP38" s="77"/>
      <c r="AQ38" s="77"/>
      <c r="AR38" s="77"/>
      <c r="AS38" s="81"/>
      <c r="AT38" s="81"/>
      <c r="AU38" s="81"/>
      <c r="AV38" s="81"/>
      <c r="AW38" s="81"/>
      <c r="AX38" s="81"/>
      <c r="AY38" s="81"/>
      <c r="AZ38" s="81"/>
      <c r="BA38" s="81"/>
    </row>
  </sheetData>
  <mergeCells count="108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AW22"/>
    <mergeCell ref="A27:AU27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J44" activeCellId="0" sqref="J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9.85"/>
    <col collapsed="false" customWidth="true" hidden="false" outlineLevel="0" max="2" min="2" style="87" width="44.13"/>
    <col collapsed="false" customWidth="true" hidden="false" outlineLevel="0" max="3" min="3" style="88" width="6.7"/>
    <col collapsed="false" customWidth="true" hidden="false" outlineLevel="0" max="4" min="4" style="89" width="11.99"/>
    <col collapsed="false" customWidth="true" hidden="false" outlineLevel="0" max="5" min="5" style="89" width="7.28"/>
    <col collapsed="false" customWidth="true" hidden="false" outlineLevel="0" max="6" min="6" style="88" width="6.41"/>
    <col collapsed="false" customWidth="true" hidden="false" outlineLevel="0" max="7" min="7" style="88" width="7.42"/>
    <col collapsed="false" customWidth="true" hidden="false" outlineLevel="0" max="8" min="8" style="88" width="9.85"/>
    <col collapsed="false" customWidth="true" hidden="false" outlineLevel="0" max="9" min="9" style="87" width="8.7"/>
    <col collapsed="false" customWidth="true" hidden="false" outlineLevel="0" max="10" min="10" style="87" width="7.99"/>
    <col collapsed="false" customWidth="true" hidden="false" outlineLevel="0" max="11" min="11" style="87" width="5.85"/>
    <col collapsed="false" customWidth="true" hidden="false" outlineLevel="0" max="12" min="12" style="87" width="7.85"/>
    <col collapsed="false" customWidth="true" hidden="false" outlineLevel="0" max="13" min="13" style="87" width="8.85"/>
    <col collapsed="false" customWidth="true" hidden="false" outlineLevel="0" max="14" min="14" style="87" width="4.7"/>
    <col collapsed="false" customWidth="true" hidden="false" outlineLevel="0" max="22" min="15" style="87" width="3.85"/>
    <col collapsed="false" customWidth="true" hidden="false" outlineLevel="0" max="23" min="23" style="87" width="4.56"/>
    <col collapsed="false" customWidth="true" hidden="false" outlineLevel="0" max="24" min="24" style="87" width="3.99"/>
    <col collapsed="false" customWidth="true" hidden="true" outlineLevel="0" max="29" min="25" style="87" width="8.96"/>
    <col collapsed="false" customWidth="false" hidden="false" outlineLevel="0" max="257" min="30" style="87" width="9.14"/>
  </cols>
  <sheetData>
    <row r="1" s="91" customFormat="true" ht="18.75" hidden="false" customHeight="true" outlineLevel="0" collapsed="false">
      <c r="A1" s="90" t="s">
        <v>6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</row>
    <row r="2" s="91" customFormat="true" ht="15.75" hidden="false" customHeight="true" outlineLevel="0" collapsed="false">
      <c r="A2" s="92" t="s">
        <v>62</v>
      </c>
      <c r="B2" s="93" t="s">
        <v>63</v>
      </c>
      <c r="C2" s="94" t="s">
        <v>64</v>
      </c>
      <c r="D2" s="94"/>
      <c r="E2" s="94"/>
      <c r="F2" s="94"/>
      <c r="G2" s="95" t="s">
        <v>65</v>
      </c>
      <c r="H2" s="94" t="s">
        <v>66</v>
      </c>
      <c r="I2" s="94"/>
      <c r="J2" s="94"/>
      <c r="K2" s="94"/>
      <c r="L2" s="94"/>
      <c r="M2" s="94"/>
      <c r="N2" s="96" t="s">
        <v>67</v>
      </c>
      <c r="O2" s="96"/>
      <c r="P2" s="96"/>
      <c r="Q2" s="96"/>
      <c r="R2" s="96"/>
      <c r="S2" s="96"/>
      <c r="T2" s="96"/>
      <c r="U2" s="96"/>
      <c r="V2" s="96"/>
      <c r="W2" s="96"/>
      <c r="X2" s="96"/>
    </row>
    <row r="3" s="91" customFormat="true" ht="16.5" hidden="false" customHeight="true" outlineLevel="0" collapsed="false">
      <c r="A3" s="92"/>
      <c r="B3" s="93"/>
      <c r="C3" s="97" t="s">
        <v>68</v>
      </c>
      <c r="D3" s="98" t="s">
        <v>69</v>
      </c>
      <c r="E3" s="99" t="s">
        <v>70</v>
      </c>
      <c r="F3" s="99"/>
      <c r="G3" s="95"/>
      <c r="H3" s="97" t="s">
        <v>71</v>
      </c>
      <c r="I3" s="100" t="s">
        <v>72</v>
      </c>
      <c r="J3" s="100"/>
      <c r="K3" s="100"/>
      <c r="L3" s="100"/>
      <c r="M3" s="101" t="s">
        <v>73</v>
      </c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</row>
    <row r="4" s="91" customFormat="true" ht="16.5" hidden="false" customHeight="true" outlineLevel="0" collapsed="false">
      <c r="A4" s="92"/>
      <c r="B4" s="93"/>
      <c r="C4" s="97"/>
      <c r="D4" s="98"/>
      <c r="E4" s="98" t="s">
        <v>74</v>
      </c>
      <c r="F4" s="101" t="s">
        <v>75</v>
      </c>
      <c r="G4" s="95"/>
      <c r="H4" s="97"/>
      <c r="I4" s="98" t="s">
        <v>59</v>
      </c>
      <c r="J4" s="98" t="s">
        <v>76</v>
      </c>
      <c r="K4" s="98" t="s">
        <v>77</v>
      </c>
      <c r="L4" s="98" t="s">
        <v>78</v>
      </c>
      <c r="M4" s="101"/>
      <c r="N4" s="102" t="s">
        <v>79</v>
      </c>
      <c r="O4" s="102"/>
      <c r="P4" s="102"/>
      <c r="Q4" s="102" t="s">
        <v>80</v>
      </c>
      <c r="R4" s="102"/>
      <c r="S4" s="102"/>
      <c r="T4" s="102" t="s">
        <v>81</v>
      </c>
      <c r="U4" s="102"/>
      <c r="V4" s="102"/>
      <c r="W4" s="102" t="s">
        <v>82</v>
      </c>
      <c r="X4" s="102"/>
    </row>
    <row r="5" s="91" customFormat="true" ht="16.5" hidden="false" customHeight="false" outlineLevel="0" collapsed="false">
      <c r="A5" s="92"/>
      <c r="B5" s="93"/>
      <c r="C5" s="97"/>
      <c r="D5" s="98"/>
      <c r="E5" s="98"/>
      <c r="F5" s="101"/>
      <c r="G5" s="95"/>
      <c r="H5" s="97"/>
      <c r="I5" s="98"/>
      <c r="J5" s="98"/>
      <c r="K5" s="98"/>
      <c r="L5" s="98"/>
      <c r="M5" s="101"/>
      <c r="N5" s="103" t="n">
        <v>1</v>
      </c>
      <c r="O5" s="104" t="s">
        <v>83</v>
      </c>
      <c r="P5" s="105" t="s">
        <v>84</v>
      </c>
      <c r="Q5" s="103" t="n">
        <v>3</v>
      </c>
      <c r="R5" s="104" t="s">
        <v>85</v>
      </c>
      <c r="S5" s="106" t="s">
        <v>86</v>
      </c>
      <c r="T5" s="107" t="n">
        <v>5</v>
      </c>
      <c r="U5" s="104" t="s">
        <v>87</v>
      </c>
      <c r="V5" s="106" t="s">
        <v>88</v>
      </c>
      <c r="W5" s="103" t="n">
        <v>7</v>
      </c>
      <c r="X5" s="106" t="n">
        <v>8</v>
      </c>
    </row>
    <row r="6" s="91" customFormat="true" ht="16.5" hidden="false" customHeight="false" outlineLevel="0" collapsed="false">
      <c r="A6" s="92"/>
      <c r="B6" s="93"/>
      <c r="C6" s="97"/>
      <c r="D6" s="98"/>
      <c r="E6" s="98"/>
      <c r="F6" s="101"/>
      <c r="G6" s="95"/>
      <c r="H6" s="97"/>
      <c r="I6" s="98"/>
      <c r="J6" s="98"/>
      <c r="K6" s="98"/>
      <c r="L6" s="98"/>
      <c r="M6" s="101"/>
      <c r="N6" s="102" t="s">
        <v>89</v>
      </c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91" customFormat="true" ht="16.5" hidden="false" customHeight="false" outlineLevel="0" collapsed="false">
      <c r="A7" s="92"/>
      <c r="B7" s="93"/>
      <c r="C7" s="97"/>
      <c r="D7" s="98"/>
      <c r="E7" s="98"/>
      <c r="F7" s="101"/>
      <c r="G7" s="95"/>
      <c r="H7" s="97"/>
      <c r="I7" s="98"/>
      <c r="J7" s="98"/>
      <c r="K7" s="98"/>
      <c r="L7" s="98"/>
      <c r="M7" s="101"/>
      <c r="N7" s="103" t="n">
        <v>15</v>
      </c>
      <c r="O7" s="104" t="n">
        <v>9</v>
      </c>
      <c r="P7" s="106" t="n">
        <v>9</v>
      </c>
      <c r="Q7" s="103" t="n">
        <v>15</v>
      </c>
      <c r="R7" s="104" t="n">
        <v>9</v>
      </c>
      <c r="S7" s="106" t="n">
        <v>9</v>
      </c>
      <c r="T7" s="103" t="n">
        <v>15</v>
      </c>
      <c r="U7" s="104" t="n">
        <v>9</v>
      </c>
      <c r="V7" s="106" t="n">
        <v>9</v>
      </c>
      <c r="W7" s="103" t="n">
        <v>15</v>
      </c>
      <c r="X7" s="106" t="n">
        <v>13</v>
      </c>
    </row>
    <row r="8" s="91" customFormat="true" ht="16.5" hidden="false" customHeight="false" outlineLevel="0" collapsed="false">
      <c r="A8" s="108" t="n">
        <v>1</v>
      </c>
      <c r="B8" s="109" t="n">
        <v>2</v>
      </c>
      <c r="C8" s="110" t="n">
        <v>3</v>
      </c>
      <c r="D8" s="108" t="n">
        <v>4</v>
      </c>
      <c r="E8" s="108" t="n">
        <v>5</v>
      </c>
      <c r="F8" s="108" t="n">
        <v>6</v>
      </c>
      <c r="G8" s="108" t="n">
        <v>7</v>
      </c>
      <c r="H8" s="108" t="n">
        <v>8</v>
      </c>
      <c r="I8" s="108" t="n">
        <v>9</v>
      </c>
      <c r="J8" s="108" t="n">
        <v>10</v>
      </c>
      <c r="K8" s="108" t="n">
        <v>11</v>
      </c>
      <c r="L8" s="108" t="n">
        <v>12</v>
      </c>
      <c r="M8" s="111" t="n">
        <v>13</v>
      </c>
      <c r="N8" s="103" t="n">
        <v>14</v>
      </c>
      <c r="O8" s="112" t="n">
        <v>15</v>
      </c>
      <c r="P8" s="103" t="n">
        <v>16</v>
      </c>
      <c r="Q8" s="112" t="n">
        <v>17</v>
      </c>
      <c r="R8" s="103" t="n">
        <v>18</v>
      </c>
      <c r="S8" s="112" t="n">
        <v>19</v>
      </c>
      <c r="T8" s="103" t="n">
        <v>20</v>
      </c>
      <c r="U8" s="112" t="n">
        <v>21</v>
      </c>
      <c r="V8" s="103" t="n">
        <v>22</v>
      </c>
      <c r="W8" s="112" t="n">
        <v>23</v>
      </c>
      <c r="X8" s="109" t="n">
        <v>24</v>
      </c>
      <c r="Y8" s="110" t="n">
        <v>25</v>
      </c>
      <c r="Z8" s="108" t="n">
        <v>26</v>
      </c>
      <c r="AA8" s="111" t="n">
        <v>27</v>
      </c>
      <c r="AB8" s="108" t="n">
        <v>28</v>
      </c>
      <c r="AC8" s="111" t="n">
        <v>29</v>
      </c>
    </row>
    <row r="9" s="91" customFormat="true" ht="16.5" hidden="false" customHeight="false" outlineLevel="0" collapsed="false">
      <c r="A9" s="113" t="s">
        <v>90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</row>
    <row r="10" s="91" customFormat="true" ht="16.5" hidden="false" customHeight="false" outlineLevel="0" collapsed="false">
      <c r="A10" s="114" t="s">
        <v>9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</row>
    <row r="11" s="133" customFormat="true" ht="15.75" hidden="false" customHeight="false" outlineLevel="0" collapsed="false">
      <c r="A11" s="115" t="s">
        <v>92</v>
      </c>
      <c r="B11" s="116" t="s">
        <v>93</v>
      </c>
      <c r="C11" s="117"/>
      <c r="D11" s="118"/>
      <c r="E11" s="119"/>
      <c r="F11" s="120"/>
      <c r="G11" s="121" t="n">
        <f aca="false">G12+G13+G14+G15</f>
        <v>12</v>
      </c>
      <c r="H11" s="122" t="n">
        <f aca="false">SUM(H12:H15)</f>
        <v>360</v>
      </c>
      <c r="I11" s="123" t="n">
        <f aca="false">SUM(I12:I15)</f>
        <v>162</v>
      </c>
      <c r="J11" s="124"/>
      <c r="K11" s="125"/>
      <c r="L11" s="125" t="n">
        <f aca="false">SUM(L12:L15)</f>
        <v>162</v>
      </c>
      <c r="M11" s="126" t="n">
        <f aca="false">SUM(M12:M15)</f>
        <v>198</v>
      </c>
      <c r="N11" s="127"/>
      <c r="O11" s="128"/>
      <c r="P11" s="129"/>
      <c r="Q11" s="130"/>
      <c r="R11" s="131"/>
      <c r="S11" s="132"/>
      <c r="T11" s="130"/>
      <c r="U11" s="131"/>
      <c r="V11" s="132"/>
      <c r="W11" s="130"/>
      <c r="X11" s="132"/>
    </row>
    <row r="12" s="133" customFormat="true" ht="15.75" hidden="false" customHeight="false" outlineLevel="0" collapsed="false">
      <c r="A12" s="134" t="s">
        <v>94</v>
      </c>
      <c r="B12" s="135" t="s">
        <v>93</v>
      </c>
      <c r="C12" s="136"/>
      <c r="D12" s="137" t="n">
        <v>1</v>
      </c>
      <c r="E12" s="138"/>
      <c r="F12" s="139"/>
      <c r="G12" s="140" t="n">
        <v>3</v>
      </c>
      <c r="H12" s="141" t="n">
        <f aca="false">G12*30</f>
        <v>90</v>
      </c>
      <c r="I12" s="142" t="n">
        <f aca="false">J12+K12+L12</f>
        <v>45</v>
      </c>
      <c r="J12" s="143"/>
      <c r="K12" s="144"/>
      <c r="L12" s="144" t="n">
        <v>45</v>
      </c>
      <c r="M12" s="145" t="n">
        <f aca="false">H12-I12</f>
        <v>45</v>
      </c>
      <c r="N12" s="146" t="n">
        <v>3</v>
      </c>
      <c r="O12" s="147"/>
      <c r="P12" s="148"/>
      <c r="Q12" s="149"/>
      <c r="R12" s="150"/>
      <c r="S12" s="151"/>
      <c r="T12" s="149"/>
      <c r="U12" s="150"/>
      <c r="V12" s="151"/>
      <c r="W12" s="149"/>
      <c r="X12" s="151"/>
    </row>
    <row r="13" s="133" customFormat="true" ht="15.75" hidden="false" customHeight="false" outlineLevel="0" collapsed="false">
      <c r="A13" s="134" t="s">
        <v>95</v>
      </c>
      <c r="B13" s="135" t="s">
        <v>93</v>
      </c>
      <c r="C13" s="136"/>
      <c r="D13" s="137" t="n">
        <v>2</v>
      </c>
      <c r="E13" s="138"/>
      <c r="F13" s="139"/>
      <c r="G13" s="140" t="n">
        <v>3</v>
      </c>
      <c r="H13" s="141" t="n">
        <f aca="false">G13*30</f>
        <v>90</v>
      </c>
      <c r="I13" s="142" t="n">
        <f aca="false">J13+K13+L13</f>
        <v>36</v>
      </c>
      <c r="J13" s="143"/>
      <c r="K13" s="144"/>
      <c r="L13" s="144" t="n">
        <v>36</v>
      </c>
      <c r="M13" s="145" t="n">
        <f aca="false">H13-I13</f>
        <v>54</v>
      </c>
      <c r="N13" s="146"/>
      <c r="O13" s="147" t="n">
        <v>2</v>
      </c>
      <c r="P13" s="148" t="n">
        <v>2</v>
      </c>
      <c r="Q13" s="149"/>
      <c r="R13" s="150"/>
      <c r="S13" s="151"/>
      <c r="T13" s="149"/>
      <c r="U13" s="150"/>
      <c r="V13" s="151"/>
      <c r="W13" s="149"/>
      <c r="X13" s="151"/>
    </row>
    <row r="14" s="133" customFormat="true" ht="15.75" hidden="false" customHeight="false" outlineLevel="0" collapsed="false">
      <c r="A14" s="134" t="s">
        <v>96</v>
      </c>
      <c r="B14" s="135" t="s">
        <v>93</v>
      </c>
      <c r="C14" s="136"/>
      <c r="D14" s="137" t="n">
        <v>3</v>
      </c>
      <c r="E14" s="152"/>
      <c r="F14" s="139"/>
      <c r="G14" s="140" t="n">
        <v>3</v>
      </c>
      <c r="H14" s="141" t="n">
        <f aca="false">G14*30</f>
        <v>90</v>
      </c>
      <c r="I14" s="142" t="n">
        <f aca="false">J14+K14+L14</f>
        <v>45</v>
      </c>
      <c r="J14" s="143"/>
      <c r="K14" s="144"/>
      <c r="L14" s="144" t="n">
        <v>45</v>
      </c>
      <c r="M14" s="145" t="n">
        <f aca="false">H14-I14</f>
        <v>45</v>
      </c>
      <c r="N14" s="146"/>
      <c r="O14" s="147"/>
      <c r="P14" s="148"/>
      <c r="Q14" s="149" t="n">
        <v>3</v>
      </c>
      <c r="R14" s="150"/>
      <c r="S14" s="151"/>
      <c r="T14" s="149"/>
      <c r="U14" s="150"/>
      <c r="V14" s="151"/>
      <c r="W14" s="153"/>
      <c r="X14" s="154"/>
    </row>
    <row r="15" s="133" customFormat="true" ht="15.75" hidden="false" customHeight="false" outlineLevel="0" collapsed="false">
      <c r="A15" s="134" t="s">
        <v>97</v>
      </c>
      <c r="B15" s="135" t="s">
        <v>93</v>
      </c>
      <c r="C15" s="155"/>
      <c r="D15" s="156" t="s">
        <v>98</v>
      </c>
      <c r="E15" s="157"/>
      <c r="F15" s="158"/>
      <c r="G15" s="159" t="n">
        <v>3</v>
      </c>
      <c r="H15" s="141" t="n">
        <f aca="false">G15*30</f>
        <v>90</v>
      </c>
      <c r="I15" s="142" t="n">
        <f aca="false">J15+K15+L15</f>
        <v>36</v>
      </c>
      <c r="J15" s="160"/>
      <c r="K15" s="161"/>
      <c r="L15" s="161" t="n">
        <v>36</v>
      </c>
      <c r="M15" s="145" t="n">
        <f aca="false">H15-I15</f>
        <v>54</v>
      </c>
      <c r="N15" s="162"/>
      <c r="O15" s="163"/>
      <c r="P15" s="164"/>
      <c r="Q15" s="165"/>
      <c r="R15" s="166" t="n">
        <v>2</v>
      </c>
      <c r="S15" s="167" t="n">
        <v>2</v>
      </c>
      <c r="T15" s="165"/>
      <c r="U15" s="166"/>
      <c r="V15" s="167"/>
      <c r="W15" s="165"/>
      <c r="X15" s="167"/>
    </row>
    <row r="16" s="133" customFormat="true" ht="15.75" hidden="false" customHeight="false" outlineLevel="0" collapsed="false">
      <c r="A16" s="168" t="s">
        <v>99</v>
      </c>
      <c r="B16" s="169" t="s">
        <v>100</v>
      </c>
      <c r="C16" s="136"/>
      <c r="D16" s="170" t="s">
        <v>101</v>
      </c>
      <c r="E16" s="152"/>
      <c r="F16" s="171"/>
      <c r="G16" s="172" t="n">
        <v>2</v>
      </c>
      <c r="H16" s="173" t="n">
        <f aca="false">G16*30</f>
        <v>60</v>
      </c>
      <c r="I16" s="136" t="n">
        <f aca="false">J16+L16</f>
        <v>30</v>
      </c>
      <c r="J16" s="174" t="n">
        <v>15</v>
      </c>
      <c r="K16" s="175"/>
      <c r="L16" s="175" t="n">
        <v>15</v>
      </c>
      <c r="M16" s="176" t="n">
        <f aca="false">H16-I16</f>
        <v>30</v>
      </c>
      <c r="N16" s="146" t="n">
        <v>2</v>
      </c>
      <c r="O16" s="147"/>
      <c r="P16" s="148"/>
      <c r="Q16" s="149"/>
      <c r="R16" s="150"/>
      <c r="S16" s="151"/>
      <c r="T16" s="149"/>
      <c r="U16" s="150"/>
      <c r="V16" s="151"/>
      <c r="W16" s="149"/>
      <c r="X16" s="177"/>
    </row>
    <row r="17" s="133" customFormat="true" ht="15.75" hidden="false" customHeight="false" outlineLevel="0" collapsed="false">
      <c r="A17" s="168" t="s">
        <v>102</v>
      </c>
      <c r="B17" s="169" t="s">
        <v>103</v>
      </c>
      <c r="C17" s="136"/>
      <c r="D17" s="170" t="s">
        <v>101</v>
      </c>
      <c r="E17" s="152"/>
      <c r="F17" s="171"/>
      <c r="G17" s="172" t="n">
        <v>4</v>
      </c>
      <c r="H17" s="173" t="n">
        <f aca="false">G17*30</f>
        <v>120</v>
      </c>
      <c r="I17" s="136" t="n">
        <f aca="false">J17+L17</f>
        <v>45</v>
      </c>
      <c r="J17" s="174" t="n">
        <v>30</v>
      </c>
      <c r="K17" s="175"/>
      <c r="L17" s="175" t="n">
        <v>15</v>
      </c>
      <c r="M17" s="176" t="n">
        <f aca="false">H17-I17</f>
        <v>75</v>
      </c>
      <c r="N17" s="146" t="n">
        <v>3</v>
      </c>
      <c r="O17" s="147"/>
      <c r="P17" s="148"/>
      <c r="Q17" s="149"/>
      <c r="R17" s="150"/>
      <c r="S17" s="151"/>
      <c r="T17" s="149"/>
      <c r="U17" s="150"/>
      <c r="V17" s="151"/>
      <c r="W17" s="149"/>
      <c r="X17" s="177"/>
    </row>
    <row r="18" s="133" customFormat="true" ht="15.75" hidden="false" customHeight="false" outlineLevel="0" collapsed="false">
      <c r="A18" s="168" t="s">
        <v>104</v>
      </c>
      <c r="B18" s="169" t="s">
        <v>105</v>
      </c>
      <c r="C18" s="136" t="n">
        <v>1</v>
      </c>
      <c r="D18" s="170"/>
      <c r="E18" s="152"/>
      <c r="F18" s="171"/>
      <c r="G18" s="172" t="n">
        <v>6</v>
      </c>
      <c r="H18" s="173" t="n">
        <f aca="false">G18*30</f>
        <v>180</v>
      </c>
      <c r="I18" s="136" t="n">
        <f aca="false">J18+L18</f>
        <v>75</v>
      </c>
      <c r="J18" s="174" t="n">
        <v>45</v>
      </c>
      <c r="K18" s="175"/>
      <c r="L18" s="175" t="n">
        <v>30</v>
      </c>
      <c r="M18" s="176" t="n">
        <f aca="false">H18-I18</f>
        <v>105</v>
      </c>
      <c r="N18" s="146" t="n">
        <v>5</v>
      </c>
      <c r="O18" s="147"/>
      <c r="P18" s="148"/>
      <c r="Q18" s="149"/>
      <c r="R18" s="150"/>
      <c r="S18" s="151"/>
      <c r="T18" s="149"/>
      <c r="U18" s="150"/>
      <c r="V18" s="151"/>
      <c r="W18" s="149"/>
      <c r="X18" s="177"/>
    </row>
    <row r="19" s="133" customFormat="true" ht="15.75" hidden="false" customHeight="false" outlineLevel="0" collapsed="false">
      <c r="A19" s="168" t="s">
        <v>106</v>
      </c>
      <c r="B19" s="169" t="s">
        <v>107</v>
      </c>
      <c r="C19" s="136" t="n">
        <v>1</v>
      </c>
      <c r="D19" s="136"/>
      <c r="E19" s="178"/>
      <c r="F19" s="179"/>
      <c r="G19" s="172" t="n">
        <v>6</v>
      </c>
      <c r="H19" s="173" t="n">
        <f aca="false">G19*30</f>
        <v>180</v>
      </c>
      <c r="I19" s="136" t="n">
        <f aca="false">J19+K19+L19</f>
        <v>75</v>
      </c>
      <c r="J19" s="174" t="n">
        <v>30</v>
      </c>
      <c r="K19" s="175"/>
      <c r="L19" s="175" t="n">
        <v>45</v>
      </c>
      <c r="M19" s="176" t="n">
        <f aca="false">H19-I19</f>
        <v>105</v>
      </c>
      <c r="N19" s="180" t="n">
        <v>5</v>
      </c>
      <c r="O19" s="181"/>
      <c r="P19" s="182"/>
      <c r="Q19" s="183"/>
      <c r="R19" s="184"/>
      <c r="S19" s="145"/>
      <c r="T19" s="183"/>
      <c r="U19" s="184"/>
      <c r="V19" s="145"/>
      <c r="W19" s="183"/>
      <c r="X19" s="145"/>
    </row>
    <row r="20" customFormat="false" ht="15.75" hidden="true" customHeight="false" outlineLevel="0" collapsed="false">
      <c r="A20" s="185"/>
      <c r="B20" s="186"/>
      <c r="C20" s="155"/>
      <c r="D20" s="187"/>
      <c r="E20" s="188"/>
      <c r="F20" s="189"/>
      <c r="G20" s="159"/>
      <c r="H20" s="190"/>
      <c r="I20" s="142"/>
      <c r="J20" s="44"/>
      <c r="K20" s="41"/>
      <c r="L20" s="41"/>
      <c r="M20" s="191"/>
      <c r="N20" s="146"/>
      <c r="O20" s="147"/>
      <c r="P20" s="148"/>
      <c r="Q20" s="149"/>
      <c r="R20" s="150"/>
      <c r="S20" s="151"/>
      <c r="T20" s="192"/>
      <c r="U20" s="193"/>
      <c r="V20" s="194"/>
      <c r="W20" s="192"/>
      <c r="X20" s="194"/>
    </row>
    <row r="21" customFormat="false" ht="15.75" hidden="true" customHeight="false" outlineLevel="0" collapsed="false">
      <c r="A21" s="185"/>
      <c r="B21" s="186"/>
      <c r="C21" s="155"/>
      <c r="D21" s="137"/>
      <c r="E21" s="188"/>
      <c r="F21" s="189"/>
      <c r="G21" s="159"/>
      <c r="H21" s="190"/>
      <c r="I21" s="142"/>
      <c r="J21" s="44"/>
      <c r="K21" s="41"/>
      <c r="L21" s="41"/>
      <c r="M21" s="191"/>
      <c r="N21" s="146"/>
      <c r="O21" s="147"/>
      <c r="P21" s="148"/>
      <c r="Q21" s="149"/>
      <c r="R21" s="150"/>
      <c r="S21" s="151"/>
      <c r="T21" s="192"/>
      <c r="U21" s="193"/>
      <c r="V21" s="194"/>
      <c r="W21" s="192"/>
      <c r="X21" s="194"/>
    </row>
    <row r="22" customFormat="false" ht="15.75" hidden="true" customHeight="false" outlineLevel="0" collapsed="false">
      <c r="A22" s="185"/>
      <c r="B22" s="186"/>
      <c r="C22" s="155"/>
      <c r="D22" s="187"/>
      <c r="E22" s="157"/>
      <c r="F22" s="189"/>
      <c r="G22" s="159"/>
      <c r="H22" s="190"/>
      <c r="I22" s="142"/>
      <c r="J22" s="44"/>
      <c r="K22" s="41"/>
      <c r="L22" s="41"/>
      <c r="M22" s="191"/>
      <c r="N22" s="146"/>
      <c r="O22" s="147"/>
      <c r="P22" s="148"/>
      <c r="Q22" s="149"/>
      <c r="R22" s="150"/>
      <c r="S22" s="151"/>
      <c r="T22" s="192"/>
      <c r="U22" s="193"/>
      <c r="V22" s="194"/>
      <c r="W22" s="192"/>
      <c r="X22" s="194"/>
    </row>
    <row r="23" customFormat="false" ht="15.75" hidden="true" customHeight="false" outlineLevel="0" collapsed="false">
      <c r="A23" s="185"/>
      <c r="B23" s="186"/>
      <c r="C23" s="155"/>
      <c r="D23" s="187"/>
      <c r="E23" s="157"/>
      <c r="F23" s="189"/>
      <c r="G23" s="159"/>
      <c r="H23" s="190"/>
      <c r="I23" s="142"/>
      <c r="J23" s="44"/>
      <c r="K23" s="41"/>
      <c r="L23" s="41"/>
      <c r="M23" s="191"/>
      <c r="N23" s="146"/>
      <c r="O23" s="147"/>
      <c r="P23" s="148"/>
      <c r="Q23" s="165"/>
      <c r="R23" s="166"/>
      <c r="S23" s="151"/>
      <c r="T23" s="192"/>
      <c r="U23" s="193"/>
      <c r="V23" s="194"/>
      <c r="W23" s="192"/>
      <c r="X23" s="194"/>
    </row>
    <row r="24" customFormat="false" ht="15.75" hidden="true" customHeight="false" outlineLevel="0" collapsed="false">
      <c r="A24" s="185"/>
      <c r="B24" s="186"/>
      <c r="C24" s="155"/>
      <c r="D24" s="195"/>
      <c r="E24" s="157"/>
      <c r="F24" s="189"/>
      <c r="G24" s="159"/>
      <c r="H24" s="190"/>
      <c r="I24" s="196"/>
      <c r="J24" s="44"/>
      <c r="K24" s="41"/>
      <c r="L24" s="41"/>
      <c r="M24" s="191"/>
      <c r="N24" s="146"/>
      <c r="O24" s="147"/>
      <c r="P24" s="148"/>
      <c r="Q24" s="149"/>
      <c r="R24" s="150"/>
      <c r="S24" s="151"/>
      <c r="T24" s="197"/>
      <c r="U24" s="198"/>
      <c r="V24" s="199"/>
      <c r="W24" s="197"/>
      <c r="X24" s="194"/>
    </row>
    <row r="25" s="133" customFormat="true" ht="15.75" hidden="false" customHeight="false" outlineLevel="0" collapsed="false">
      <c r="A25" s="200" t="s">
        <v>108</v>
      </c>
      <c r="B25" s="201" t="s">
        <v>109</v>
      </c>
      <c r="C25" s="202"/>
      <c r="D25" s="136" t="n">
        <v>1</v>
      </c>
      <c r="E25" s="174"/>
      <c r="F25" s="176"/>
      <c r="G25" s="203" t="n">
        <v>4</v>
      </c>
      <c r="H25" s="173" t="n">
        <f aca="false">G25*30</f>
        <v>120</v>
      </c>
      <c r="I25" s="136" t="n">
        <f aca="false">J25+K25+L25</f>
        <v>60</v>
      </c>
      <c r="J25" s="174" t="n">
        <v>15</v>
      </c>
      <c r="K25" s="175" t="n">
        <v>45</v>
      </c>
      <c r="L25" s="175"/>
      <c r="M25" s="176" t="n">
        <f aca="false">H25-I25</f>
        <v>60</v>
      </c>
      <c r="N25" s="180" t="n">
        <v>4</v>
      </c>
      <c r="O25" s="181"/>
      <c r="P25" s="204"/>
      <c r="Q25" s="183"/>
      <c r="R25" s="184"/>
      <c r="S25" s="145"/>
      <c r="T25" s="183"/>
      <c r="U25" s="184"/>
      <c r="V25" s="145"/>
      <c r="W25" s="183"/>
      <c r="X25" s="145"/>
    </row>
    <row r="26" s="133" customFormat="true" ht="15.75" hidden="false" customHeight="false" outlineLevel="0" collapsed="false">
      <c r="A26" s="200" t="s">
        <v>110</v>
      </c>
      <c r="B26" s="201" t="s">
        <v>111</v>
      </c>
      <c r="C26" s="202" t="n">
        <v>1</v>
      </c>
      <c r="D26" s="136"/>
      <c r="E26" s="174"/>
      <c r="F26" s="176"/>
      <c r="G26" s="203" t="n">
        <v>5</v>
      </c>
      <c r="H26" s="173" t="n">
        <f aca="false">G26*30</f>
        <v>150</v>
      </c>
      <c r="I26" s="136" t="n">
        <f aca="false">J26+K26+L26</f>
        <v>60</v>
      </c>
      <c r="J26" s="174" t="n">
        <v>30</v>
      </c>
      <c r="K26" s="175"/>
      <c r="L26" s="175" t="n">
        <v>30</v>
      </c>
      <c r="M26" s="176" t="n">
        <f aca="false">H26-I26</f>
        <v>90</v>
      </c>
      <c r="N26" s="146" t="n">
        <v>4</v>
      </c>
      <c r="O26" s="147"/>
      <c r="P26" s="148"/>
      <c r="Q26" s="149"/>
      <c r="R26" s="150"/>
      <c r="S26" s="151"/>
      <c r="T26" s="149"/>
      <c r="U26" s="150"/>
      <c r="V26" s="151"/>
      <c r="W26" s="149"/>
      <c r="X26" s="151"/>
    </row>
    <row r="27" s="133" customFormat="true" ht="15.75" hidden="false" customHeight="false" outlineLevel="0" collapsed="false">
      <c r="A27" s="168" t="s">
        <v>112</v>
      </c>
      <c r="B27" s="201" t="s">
        <v>113</v>
      </c>
      <c r="C27" s="155"/>
      <c r="D27" s="137" t="n">
        <v>2</v>
      </c>
      <c r="E27" s="188"/>
      <c r="F27" s="189"/>
      <c r="G27" s="205" t="n">
        <v>6</v>
      </c>
      <c r="H27" s="206" t="n">
        <f aca="false">G27*30</f>
        <v>180</v>
      </c>
      <c r="I27" s="136" t="n">
        <f aca="false">J27+K27+L27</f>
        <v>54</v>
      </c>
      <c r="J27" s="207" t="n">
        <v>36</v>
      </c>
      <c r="K27" s="208"/>
      <c r="L27" s="208" t="n">
        <v>18</v>
      </c>
      <c r="M27" s="209" t="n">
        <f aca="false">H27-I27</f>
        <v>126</v>
      </c>
      <c r="N27" s="146"/>
      <c r="O27" s="147" t="n">
        <v>3</v>
      </c>
      <c r="P27" s="148" t="n">
        <v>3</v>
      </c>
      <c r="Q27" s="165"/>
      <c r="R27" s="166"/>
      <c r="S27" s="167"/>
      <c r="T27" s="165"/>
      <c r="U27" s="166"/>
      <c r="V27" s="167"/>
      <c r="W27" s="165"/>
      <c r="X27" s="167"/>
    </row>
    <row r="28" s="133" customFormat="true" ht="31.5" hidden="false" customHeight="false" outlineLevel="0" collapsed="false">
      <c r="A28" s="168" t="s">
        <v>114</v>
      </c>
      <c r="B28" s="169" t="s">
        <v>115</v>
      </c>
      <c r="C28" s="136"/>
      <c r="D28" s="136" t="n">
        <v>2</v>
      </c>
      <c r="E28" s="178"/>
      <c r="F28" s="179"/>
      <c r="G28" s="172" t="n">
        <v>3</v>
      </c>
      <c r="H28" s="173" t="n">
        <f aca="false">G28*30</f>
        <v>90</v>
      </c>
      <c r="I28" s="136" t="n">
        <f aca="false">J28+L28</f>
        <v>36</v>
      </c>
      <c r="J28" s="174" t="n">
        <v>18</v>
      </c>
      <c r="K28" s="175"/>
      <c r="L28" s="175" t="n">
        <v>18</v>
      </c>
      <c r="M28" s="176" t="n">
        <f aca="false">H28-I28</f>
        <v>54</v>
      </c>
      <c r="N28" s="146"/>
      <c r="O28" s="147" t="n">
        <v>2</v>
      </c>
      <c r="P28" s="210" t="n">
        <v>2</v>
      </c>
      <c r="Q28" s="149"/>
      <c r="R28" s="150"/>
      <c r="S28" s="151"/>
      <c r="T28" s="149"/>
      <c r="U28" s="150"/>
      <c r="V28" s="151"/>
      <c r="W28" s="149"/>
      <c r="X28" s="151"/>
    </row>
    <row r="29" s="133" customFormat="true" ht="15.75" hidden="false" customHeight="false" outlineLevel="0" collapsed="false">
      <c r="A29" s="168" t="s">
        <v>116</v>
      </c>
      <c r="B29" s="169" t="s">
        <v>117</v>
      </c>
      <c r="C29" s="136" t="n">
        <v>2</v>
      </c>
      <c r="D29" s="136"/>
      <c r="E29" s="178"/>
      <c r="F29" s="179"/>
      <c r="G29" s="172" t="n">
        <v>3</v>
      </c>
      <c r="H29" s="173" t="n">
        <f aca="false">G29*30</f>
        <v>90</v>
      </c>
      <c r="I29" s="136" t="n">
        <f aca="false">J29+L29</f>
        <v>54</v>
      </c>
      <c r="J29" s="174" t="n">
        <v>18</v>
      </c>
      <c r="K29" s="175"/>
      <c r="L29" s="175" t="n">
        <v>36</v>
      </c>
      <c r="M29" s="176" t="n">
        <f aca="false">H29-I29</f>
        <v>36</v>
      </c>
      <c r="N29" s="146"/>
      <c r="O29" s="147" t="n">
        <v>3</v>
      </c>
      <c r="P29" s="210" t="n">
        <v>3</v>
      </c>
      <c r="Q29" s="149"/>
      <c r="R29" s="150"/>
      <c r="S29" s="151"/>
      <c r="T29" s="149"/>
      <c r="U29" s="150"/>
      <c r="V29" s="151"/>
      <c r="W29" s="149"/>
      <c r="X29" s="151"/>
    </row>
    <row r="30" s="211" customFormat="true" ht="15.75" hidden="false" customHeight="false" outlineLevel="0" collapsed="false">
      <c r="A30" s="200" t="s">
        <v>118</v>
      </c>
      <c r="B30" s="201" t="s">
        <v>119</v>
      </c>
      <c r="C30" s="202" t="n">
        <v>2</v>
      </c>
      <c r="D30" s="136"/>
      <c r="E30" s="174"/>
      <c r="F30" s="176"/>
      <c r="G30" s="203" t="n">
        <v>6</v>
      </c>
      <c r="H30" s="173" t="n">
        <f aca="false">G30*30</f>
        <v>180</v>
      </c>
      <c r="I30" s="136" t="n">
        <f aca="false">J30+K30+L30</f>
        <v>72</v>
      </c>
      <c r="J30" s="174" t="n">
        <v>36</v>
      </c>
      <c r="K30" s="175"/>
      <c r="L30" s="175" t="n">
        <v>36</v>
      </c>
      <c r="M30" s="176" t="n">
        <f aca="false">H30-I30</f>
        <v>108</v>
      </c>
      <c r="N30" s="146"/>
      <c r="O30" s="147" t="n">
        <v>4</v>
      </c>
      <c r="P30" s="148" t="n">
        <v>4</v>
      </c>
      <c r="Q30" s="149"/>
      <c r="R30" s="150"/>
      <c r="S30" s="151"/>
      <c r="T30" s="149"/>
      <c r="U30" s="150"/>
      <c r="V30" s="151"/>
      <c r="W30" s="149"/>
      <c r="X30" s="151"/>
    </row>
    <row r="31" s="133" customFormat="true" ht="35.25" hidden="false" customHeight="true" outlineLevel="0" collapsed="false">
      <c r="A31" s="168" t="s">
        <v>120</v>
      </c>
      <c r="B31" s="212" t="s">
        <v>121</v>
      </c>
      <c r="C31" s="202" t="n">
        <v>2</v>
      </c>
      <c r="D31" s="136"/>
      <c r="E31" s="178"/>
      <c r="F31" s="176"/>
      <c r="G31" s="172" t="n">
        <v>6</v>
      </c>
      <c r="H31" s="173" t="n">
        <f aca="false">G31*30</f>
        <v>180</v>
      </c>
      <c r="I31" s="136" t="n">
        <f aca="false">J31+K31+L31</f>
        <v>72</v>
      </c>
      <c r="J31" s="174" t="n">
        <v>36</v>
      </c>
      <c r="K31" s="175"/>
      <c r="L31" s="175" t="n">
        <v>36</v>
      </c>
      <c r="M31" s="176" t="n">
        <f aca="false">H31-I31</f>
        <v>108</v>
      </c>
      <c r="N31" s="180"/>
      <c r="O31" s="181" t="n">
        <v>4</v>
      </c>
      <c r="P31" s="204" t="n">
        <v>4</v>
      </c>
      <c r="Q31" s="183"/>
      <c r="R31" s="184"/>
      <c r="S31" s="145"/>
      <c r="T31" s="183"/>
      <c r="U31" s="184"/>
      <c r="V31" s="145"/>
      <c r="W31" s="183"/>
      <c r="X31" s="145"/>
    </row>
    <row r="32" s="133" customFormat="true" ht="18" hidden="false" customHeight="true" outlineLevel="0" collapsed="false">
      <c r="A32" s="200" t="s">
        <v>122</v>
      </c>
      <c r="B32" s="201" t="s">
        <v>123</v>
      </c>
      <c r="C32" s="202"/>
      <c r="D32" s="136" t="n">
        <v>3</v>
      </c>
      <c r="E32" s="178"/>
      <c r="F32" s="176"/>
      <c r="G32" s="203" t="n">
        <v>4</v>
      </c>
      <c r="H32" s="173" t="n">
        <f aca="false">G32*30</f>
        <v>120</v>
      </c>
      <c r="I32" s="136" t="n">
        <f aca="false">J32+K32+L32</f>
        <v>45</v>
      </c>
      <c r="J32" s="174" t="n">
        <v>30</v>
      </c>
      <c r="K32" s="175"/>
      <c r="L32" s="175" t="n">
        <v>15</v>
      </c>
      <c r="M32" s="176" t="n">
        <f aca="false">H32-I32</f>
        <v>75</v>
      </c>
      <c r="N32" s="180"/>
      <c r="O32" s="181"/>
      <c r="P32" s="204"/>
      <c r="Q32" s="183" t="n">
        <v>3</v>
      </c>
      <c r="R32" s="184"/>
      <c r="S32" s="145"/>
      <c r="T32" s="183"/>
      <c r="U32" s="184"/>
      <c r="V32" s="145"/>
      <c r="W32" s="183"/>
      <c r="X32" s="145"/>
    </row>
    <row r="33" s="133" customFormat="true" ht="15.75" hidden="false" customHeight="false" outlineLevel="0" collapsed="false">
      <c r="A33" s="200" t="s">
        <v>124</v>
      </c>
      <c r="B33" s="213" t="s">
        <v>125</v>
      </c>
      <c r="C33" s="214" t="n">
        <v>3</v>
      </c>
      <c r="D33" s="215"/>
      <c r="E33" s="216"/>
      <c r="F33" s="217"/>
      <c r="G33" s="203" t="n">
        <v>4</v>
      </c>
      <c r="H33" s="218" t="n">
        <f aca="false">G33*30</f>
        <v>120</v>
      </c>
      <c r="I33" s="136" t="n">
        <f aca="false">J33+K33+L33</f>
        <v>45</v>
      </c>
      <c r="J33" s="174" t="n">
        <v>30</v>
      </c>
      <c r="K33" s="175"/>
      <c r="L33" s="175" t="n">
        <v>15</v>
      </c>
      <c r="M33" s="176" t="n">
        <f aca="false">H33-I33</f>
        <v>75</v>
      </c>
      <c r="N33" s="219"/>
      <c r="O33" s="220"/>
      <c r="P33" s="221"/>
      <c r="Q33" s="222" t="n">
        <v>3</v>
      </c>
      <c r="R33" s="223"/>
      <c r="S33" s="224"/>
      <c r="T33" s="222"/>
      <c r="U33" s="223"/>
      <c r="V33" s="224"/>
      <c r="W33" s="222"/>
      <c r="X33" s="224"/>
    </row>
    <row r="34" s="133" customFormat="true" ht="15.75" hidden="false" customHeight="false" outlineLevel="0" collapsed="false">
      <c r="A34" s="168" t="s">
        <v>126</v>
      </c>
      <c r="B34" s="201" t="s">
        <v>127</v>
      </c>
      <c r="C34" s="202"/>
      <c r="D34" s="136" t="n">
        <v>3</v>
      </c>
      <c r="E34" s="174"/>
      <c r="F34" s="176"/>
      <c r="G34" s="172" t="n">
        <v>3</v>
      </c>
      <c r="H34" s="173" t="n">
        <f aca="false">G34*30</f>
        <v>90</v>
      </c>
      <c r="I34" s="136" t="n">
        <f aca="false">J34+K34+L34</f>
        <v>30</v>
      </c>
      <c r="J34" s="174" t="n">
        <v>15</v>
      </c>
      <c r="K34" s="175"/>
      <c r="L34" s="175" t="n">
        <v>15</v>
      </c>
      <c r="M34" s="176" t="n">
        <f aca="false">H34-I34</f>
        <v>60</v>
      </c>
      <c r="N34" s="146"/>
      <c r="O34" s="147"/>
      <c r="P34" s="148"/>
      <c r="Q34" s="149" t="n">
        <v>2</v>
      </c>
      <c r="R34" s="150"/>
      <c r="S34" s="151"/>
      <c r="T34" s="149"/>
      <c r="U34" s="150"/>
      <c r="V34" s="151"/>
      <c r="W34" s="149"/>
      <c r="X34" s="151"/>
    </row>
    <row r="35" s="133" customFormat="true" ht="16.5" hidden="false" customHeight="false" outlineLevel="0" collapsed="false">
      <c r="A35" s="225" t="s">
        <v>128</v>
      </c>
      <c r="B35" s="226" t="s">
        <v>129</v>
      </c>
      <c r="C35" s="227"/>
      <c r="D35" s="228" t="n">
        <v>3</v>
      </c>
      <c r="E35" s="229"/>
      <c r="F35" s="230"/>
      <c r="G35" s="231" t="n">
        <v>3</v>
      </c>
      <c r="H35" s="232" t="n">
        <f aca="false">G35*30</f>
        <v>90</v>
      </c>
      <c r="I35" s="233" t="n">
        <f aca="false">J35+K35+L35</f>
        <v>30</v>
      </c>
      <c r="J35" s="234" t="n">
        <v>15</v>
      </c>
      <c r="K35" s="235"/>
      <c r="L35" s="235" t="n">
        <v>15</v>
      </c>
      <c r="M35" s="236" t="n">
        <f aca="false">H35-I35</f>
        <v>60</v>
      </c>
      <c r="N35" s="237"/>
      <c r="O35" s="238"/>
      <c r="P35" s="239"/>
      <c r="Q35" s="240" t="n">
        <v>2</v>
      </c>
      <c r="R35" s="241"/>
      <c r="S35" s="242"/>
      <c r="T35" s="243"/>
      <c r="U35" s="241"/>
      <c r="V35" s="242"/>
      <c r="W35" s="243"/>
      <c r="X35" s="242"/>
    </row>
    <row r="36" s="91" customFormat="true" ht="16.5" hidden="false" customHeight="true" outlineLevel="0" collapsed="false">
      <c r="A36" s="244" t="s">
        <v>130</v>
      </c>
      <c r="B36" s="244"/>
      <c r="C36" s="244"/>
      <c r="D36" s="244"/>
      <c r="E36" s="245"/>
      <c r="F36" s="246"/>
      <c r="G36" s="247" t="n">
        <f aca="false">G11+G16+G17+G18+G19+G25+G26+G27+G28+G29+G30+G31+G32+G33+G34+G35</f>
        <v>77</v>
      </c>
      <c r="H36" s="247" t="n">
        <f aca="false">H11+H16+H17+H18+H19+H25+H26+H27+H28+H29+H30+H31+H32+H33+H34+H35</f>
        <v>2310</v>
      </c>
      <c r="I36" s="247" t="n">
        <f aca="false">I11+I16+I17+I18+I19+I25+I26+I27+I28+I29+I30+I31+I32+I33+I34+I35</f>
        <v>945</v>
      </c>
      <c r="J36" s="247" t="n">
        <f aca="false">J11+J16+J17+J18+J19+J25+J26+J27+J28+J29+J30+J31+J32+J33+J34+J35</f>
        <v>399</v>
      </c>
      <c r="K36" s="247" t="n">
        <f aca="false">K11+K16+K17+K18+K19+K25+K26+K27+K28+K29+K30+K31+K32+K33+K34+K35</f>
        <v>45</v>
      </c>
      <c r="L36" s="247" t="n">
        <f aca="false">L11+L16+L17+L18+L19+L25+L26+L27+L28+L29+L30+L31+L32+L33+L34+L35</f>
        <v>501</v>
      </c>
      <c r="M36" s="247" t="n">
        <f aca="false">M11+M16+M17+M18+M19+M25+M26+M27+M28+M29+M30+M31+M32+M33+M34+M35</f>
        <v>1365</v>
      </c>
      <c r="N36" s="247" t="n">
        <f aca="false">N12+N13+N14+N15+N16+N17+N18+N19+N25+N26+N27+N28+N29+N30+N31+N32+N33+N34+N35</f>
        <v>26</v>
      </c>
      <c r="O36" s="247" t="n">
        <f aca="false">O12+O13+O14+O15+O16+O17+O18+O19+O25+O26+O27+O28+O29+O30+O31+O32+O33+O34+O35</f>
        <v>18</v>
      </c>
      <c r="P36" s="247" t="n">
        <f aca="false">P12+P13+P14+P15+P16+P17+P18+P19+P25+P26+P27+P28+P29+P30+P31+P32+P33+P34+P35</f>
        <v>18</v>
      </c>
      <c r="Q36" s="247" t="n">
        <f aca="false">Q13+Q12+Q14+Q15+Q16+Q17+Q18+Q19+Q25+Q26+Q27+Q28+Q29+Q30+Q31+Q32+Q33+Q34+Q35</f>
        <v>13</v>
      </c>
      <c r="R36" s="247" t="n">
        <f aca="false">R13+R12+R14+R15+R16+R17+R18+R19+R25+R26+R27+R28+R29+R30+R31+R32+R33+R34+R35</f>
        <v>2</v>
      </c>
      <c r="S36" s="247" t="n">
        <f aca="false">S13+S12+S14+S15+S16+S17+S18+S19+S25+S26+S27+S28+S29+S30+S31+S32+S33+S34+S35</f>
        <v>2</v>
      </c>
      <c r="T36" s="247"/>
      <c r="U36" s="247"/>
      <c r="V36" s="247"/>
      <c r="W36" s="247"/>
      <c r="X36" s="247"/>
      <c r="Y36" s="248" t="n">
        <f aca="false">SUM(Y11:Y35)</f>
        <v>0</v>
      </c>
      <c r="Z36" s="249" t="n">
        <f aca="false">SUM(Z11:Z35)</f>
        <v>0</v>
      </c>
      <c r="AA36" s="249" t="n">
        <f aca="false">SUM(AA11:AA35)</f>
        <v>0</v>
      </c>
      <c r="AB36" s="249" t="n">
        <f aca="false">SUM(AB11:AB35)</f>
        <v>0</v>
      </c>
      <c r="AC36" s="249" t="n">
        <f aca="false">SUM(AC11:AC35)</f>
        <v>0</v>
      </c>
    </row>
    <row r="37" customFormat="false" ht="16.5" hidden="false" customHeight="true" outlineLevel="0" collapsed="false">
      <c r="A37" s="215" t="s">
        <v>131</v>
      </c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</row>
    <row r="38" customFormat="false" ht="16.5" hidden="false" customHeight="true" outlineLevel="0" collapsed="false">
      <c r="A38" s="250" t="s">
        <v>132</v>
      </c>
      <c r="B38" s="251" t="s">
        <v>133</v>
      </c>
      <c r="C38" s="252" t="s">
        <v>134</v>
      </c>
      <c r="D38" s="252"/>
      <c r="E38" s="253"/>
      <c r="F38" s="254"/>
      <c r="G38" s="255" t="n">
        <v>3</v>
      </c>
      <c r="H38" s="256" t="n">
        <f aca="false">G38*30</f>
        <v>90</v>
      </c>
      <c r="I38" s="257" t="n">
        <f aca="false">J38+K38+L38</f>
        <v>45</v>
      </c>
      <c r="J38" s="258" t="n">
        <v>30</v>
      </c>
      <c r="K38" s="259"/>
      <c r="L38" s="259" t="n">
        <v>15</v>
      </c>
      <c r="M38" s="260" t="n">
        <f aca="false">H38-I38</f>
        <v>45</v>
      </c>
      <c r="N38" s="261"/>
      <c r="O38" s="262"/>
      <c r="P38" s="263"/>
      <c r="Q38" s="264" t="n">
        <v>3</v>
      </c>
      <c r="R38" s="265"/>
      <c r="S38" s="266"/>
      <c r="T38" s="267"/>
      <c r="U38" s="268"/>
      <c r="V38" s="266"/>
      <c r="W38" s="267"/>
      <c r="X38" s="266"/>
    </row>
    <row r="39" customFormat="false" ht="16.5" hidden="false" customHeight="true" outlineLevel="0" collapsed="false">
      <c r="A39" s="269" t="s">
        <v>135</v>
      </c>
      <c r="B39" s="201" t="s">
        <v>136</v>
      </c>
      <c r="C39" s="202" t="n">
        <v>3</v>
      </c>
      <c r="D39" s="136"/>
      <c r="E39" s="178"/>
      <c r="F39" s="176"/>
      <c r="G39" s="270" t="n">
        <v>6</v>
      </c>
      <c r="H39" s="136" t="n">
        <f aca="false">G39*30</f>
        <v>180</v>
      </c>
      <c r="I39" s="271" t="n">
        <f aca="false">J39+K39+L39</f>
        <v>60</v>
      </c>
      <c r="J39" s="174" t="n">
        <v>30</v>
      </c>
      <c r="K39" s="175"/>
      <c r="L39" s="175" t="n">
        <v>30</v>
      </c>
      <c r="M39" s="272" t="n">
        <f aca="false">H39-I39</f>
        <v>120</v>
      </c>
      <c r="N39" s="180"/>
      <c r="O39" s="181"/>
      <c r="P39" s="204"/>
      <c r="Q39" s="183" t="n">
        <v>4</v>
      </c>
      <c r="R39" s="184"/>
      <c r="S39" s="145"/>
      <c r="T39" s="183"/>
      <c r="U39" s="184"/>
      <c r="V39" s="145"/>
      <c r="W39" s="183"/>
      <c r="X39" s="145"/>
    </row>
    <row r="40" customFormat="false" ht="15.75" hidden="false" customHeight="true" outlineLevel="0" collapsed="false">
      <c r="A40" s="269" t="s">
        <v>137</v>
      </c>
      <c r="B40" s="201" t="s">
        <v>138</v>
      </c>
      <c r="C40" s="202" t="n">
        <v>4</v>
      </c>
      <c r="D40" s="136"/>
      <c r="E40" s="178"/>
      <c r="F40" s="176"/>
      <c r="G40" s="270" t="n">
        <v>4</v>
      </c>
      <c r="H40" s="136" t="n">
        <f aca="false">G40*30</f>
        <v>120</v>
      </c>
      <c r="I40" s="271" t="n">
        <f aca="false">J40+K40+L40</f>
        <v>54</v>
      </c>
      <c r="J40" s="174" t="n">
        <v>36</v>
      </c>
      <c r="K40" s="175"/>
      <c r="L40" s="175" t="n">
        <v>18</v>
      </c>
      <c r="M40" s="272" t="n">
        <f aca="false">H40-I40</f>
        <v>66</v>
      </c>
      <c r="N40" s="180"/>
      <c r="O40" s="181"/>
      <c r="P40" s="204"/>
      <c r="Q40" s="183"/>
      <c r="R40" s="184" t="n">
        <v>3</v>
      </c>
      <c r="S40" s="145" t="n">
        <v>3</v>
      </c>
      <c r="T40" s="183"/>
      <c r="U40" s="184"/>
      <c r="V40" s="145"/>
      <c r="W40" s="183"/>
      <c r="X40" s="145"/>
    </row>
    <row r="41" customFormat="false" ht="31.5" hidden="false" customHeight="true" outlineLevel="0" collapsed="false">
      <c r="A41" s="269" t="s">
        <v>139</v>
      </c>
      <c r="B41" s="169" t="s">
        <v>140</v>
      </c>
      <c r="C41" s="136"/>
      <c r="D41" s="136" t="n">
        <v>4</v>
      </c>
      <c r="E41" s="178"/>
      <c r="F41" s="179"/>
      <c r="G41" s="270" t="n">
        <v>4</v>
      </c>
      <c r="H41" s="136" t="n">
        <f aca="false">G41*30</f>
        <v>120</v>
      </c>
      <c r="I41" s="271" t="n">
        <f aca="false">J41+K41+L41</f>
        <v>36</v>
      </c>
      <c r="J41" s="174"/>
      <c r="K41" s="175"/>
      <c r="L41" s="175" t="n">
        <v>36</v>
      </c>
      <c r="M41" s="272" t="n">
        <f aca="false">H41-I41</f>
        <v>84</v>
      </c>
      <c r="N41" s="180"/>
      <c r="O41" s="181"/>
      <c r="P41" s="182"/>
      <c r="Q41" s="183"/>
      <c r="R41" s="184" t="n">
        <v>2</v>
      </c>
      <c r="S41" s="145" t="n">
        <v>2</v>
      </c>
      <c r="T41" s="183"/>
      <c r="U41" s="184"/>
      <c r="V41" s="145"/>
      <c r="W41" s="183"/>
      <c r="X41" s="145"/>
    </row>
    <row r="42" customFormat="false" ht="16.5" hidden="false" customHeight="true" outlineLevel="0" collapsed="false">
      <c r="A42" s="269" t="s">
        <v>141</v>
      </c>
      <c r="B42" s="169" t="s">
        <v>142</v>
      </c>
      <c r="C42" s="136" t="n">
        <v>4</v>
      </c>
      <c r="D42" s="136"/>
      <c r="E42" s="178"/>
      <c r="F42" s="179"/>
      <c r="G42" s="270" t="n">
        <v>4</v>
      </c>
      <c r="H42" s="136" t="n">
        <f aca="false">G42*30</f>
        <v>120</v>
      </c>
      <c r="I42" s="271" t="n">
        <f aca="false">J42+K42+L42</f>
        <v>54</v>
      </c>
      <c r="J42" s="174" t="n">
        <v>36</v>
      </c>
      <c r="K42" s="175"/>
      <c r="L42" s="175" t="n">
        <v>18</v>
      </c>
      <c r="M42" s="272" t="n">
        <f aca="false">H42-I42</f>
        <v>66</v>
      </c>
      <c r="N42" s="180"/>
      <c r="O42" s="181"/>
      <c r="P42" s="182"/>
      <c r="Q42" s="183"/>
      <c r="R42" s="184" t="n">
        <v>3</v>
      </c>
      <c r="S42" s="145" t="n">
        <v>3</v>
      </c>
      <c r="T42" s="183"/>
      <c r="U42" s="184"/>
      <c r="V42" s="145"/>
      <c r="W42" s="183"/>
      <c r="X42" s="145"/>
    </row>
    <row r="43" customFormat="false" ht="16.5" hidden="false" customHeight="true" outlineLevel="0" collapsed="false">
      <c r="A43" s="273" t="s">
        <v>143</v>
      </c>
      <c r="B43" s="201" t="s">
        <v>144</v>
      </c>
      <c r="C43" s="202" t="n">
        <v>4</v>
      </c>
      <c r="D43" s="136"/>
      <c r="E43" s="174"/>
      <c r="F43" s="176"/>
      <c r="G43" s="274" t="n">
        <v>4</v>
      </c>
      <c r="H43" s="136" t="n">
        <f aca="false">G43*30</f>
        <v>120</v>
      </c>
      <c r="I43" s="271" t="n">
        <f aca="false">J43+K43+L43</f>
        <v>54</v>
      </c>
      <c r="J43" s="174" t="n">
        <v>18</v>
      </c>
      <c r="K43" s="175"/>
      <c r="L43" s="175" t="n">
        <v>36</v>
      </c>
      <c r="M43" s="272" t="n">
        <f aca="false">H43-I43</f>
        <v>66</v>
      </c>
      <c r="N43" s="146"/>
      <c r="O43" s="147"/>
      <c r="P43" s="148"/>
      <c r="Q43" s="149"/>
      <c r="R43" s="150" t="n">
        <v>3</v>
      </c>
      <c r="S43" s="151" t="n">
        <v>3</v>
      </c>
      <c r="T43" s="149"/>
      <c r="U43" s="150"/>
      <c r="V43" s="151"/>
      <c r="W43" s="149"/>
      <c r="X43" s="151"/>
    </row>
    <row r="44" customFormat="false" ht="18" hidden="false" customHeight="true" outlineLevel="0" collapsed="false">
      <c r="A44" s="269" t="s">
        <v>145</v>
      </c>
      <c r="B44" s="169" t="s">
        <v>146</v>
      </c>
      <c r="C44" s="136" t="n">
        <v>5</v>
      </c>
      <c r="D44" s="136"/>
      <c r="E44" s="178"/>
      <c r="F44" s="179"/>
      <c r="G44" s="270" t="n">
        <v>4</v>
      </c>
      <c r="H44" s="136" t="n">
        <f aca="false">G44*30</f>
        <v>120</v>
      </c>
      <c r="I44" s="271" t="n">
        <f aca="false">J44+K44+L44</f>
        <v>45</v>
      </c>
      <c r="J44" s="174" t="n">
        <v>30</v>
      </c>
      <c r="K44" s="175"/>
      <c r="L44" s="175" t="n">
        <v>15</v>
      </c>
      <c r="M44" s="272" t="n">
        <f aca="false">H44-I44</f>
        <v>75</v>
      </c>
      <c r="N44" s="146"/>
      <c r="O44" s="147"/>
      <c r="P44" s="210"/>
      <c r="Q44" s="149"/>
      <c r="R44" s="150"/>
      <c r="S44" s="151"/>
      <c r="T44" s="149" t="n">
        <v>3</v>
      </c>
      <c r="U44" s="150"/>
      <c r="V44" s="151"/>
      <c r="W44" s="149"/>
      <c r="X44" s="151"/>
    </row>
    <row r="45" customFormat="false" ht="15.75" hidden="false" customHeight="false" outlineLevel="0" collapsed="false">
      <c r="A45" s="269" t="s">
        <v>147</v>
      </c>
      <c r="B45" s="169" t="s">
        <v>148</v>
      </c>
      <c r="C45" s="136" t="n">
        <v>5</v>
      </c>
      <c r="D45" s="136"/>
      <c r="E45" s="178"/>
      <c r="F45" s="179"/>
      <c r="G45" s="270" t="n">
        <v>5</v>
      </c>
      <c r="H45" s="136" t="n">
        <f aca="false">G45*30</f>
        <v>150</v>
      </c>
      <c r="I45" s="271" t="n">
        <f aca="false">J45+K45+L45</f>
        <v>60</v>
      </c>
      <c r="J45" s="174" t="n">
        <v>30</v>
      </c>
      <c r="K45" s="175"/>
      <c r="L45" s="175" t="n">
        <v>30</v>
      </c>
      <c r="M45" s="272" t="n">
        <f aca="false">H45-I45</f>
        <v>90</v>
      </c>
      <c r="N45" s="146"/>
      <c r="O45" s="147"/>
      <c r="P45" s="275"/>
      <c r="Q45" s="149"/>
      <c r="R45" s="150"/>
      <c r="S45" s="151"/>
      <c r="T45" s="149" t="n">
        <v>4</v>
      </c>
      <c r="U45" s="150"/>
      <c r="V45" s="151"/>
      <c r="W45" s="149"/>
      <c r="X45" s="151"/>
    </row>
    <row r="46" customFormat="false" ht="15.75" hidden="false" customHeight="false" outlineLevel="0" collapsed="false">
      <c r="A46" s="269" t="s">
        <v>149</v>
      </c>
      <c r="B46" s="201" t="s">
        <v>150</v>
      </c>
      <c r="C46" s="202" t="n">
        <v>5</v>
      </c>
      <c r="D46" s="136"/>
      <c r="E46" s="178"/>
      <c r="F46" s="176"/>
      <c r="G46" s="270" t="n">
        <v>5</v>
      </c>
      <c r="H46" s="136" t="n">
        <f aca="false">G46*30</f>
        <v>150</v>
      </c>
      <c r="I46" s="271" t="n">
        <f aca="false">J46+K46+L46</f>
        <v>60</v>
      </c>
      <c r="J46" s="174" t="n">
        <v>30</v>
      </c>
      <c r="K46" s="175"/>
      <c r="L46" s="175" t="n">
        <v>30</v>
      </c>
      <c r="M46" s="272" t="n">
        <f aca="false">H46-I46</f>
        <v>90</v>
      </c>
      <c r="N46" s="180"/>
      <c r="O46" s="181"/>
      <c r="P46" s="204"/>
      <c r="Q46" s="183"/>
      <c r="R46" s="184"/>
      <c r="S46" s="145"/>
      <c r="T46" s="183" t="n">
        <v>4</v>
      </c>
      <c r="U46" s="184"/>
      <c r="V46" s="145"/>
      <c r="W46" s="183"/>
      <c r="X46" s="145"/>
    </row>
    <row r="47" customFormat="false" ht="18" hidden="false" customHeight="true" outlineLevel="0" collapsed="false">
      <c r="A47" s="276" t="s">
        <v>151</v>
      </c>
      <c r="B47" s="277" t="s">
        <v>152</v>
      </c>
      <c r="C47" s="278"/>
      <c r="D47" s="279" t="s">
        <v>153</v>
      </c>
      <c r="E47" s="280"/>
      <c r="F47" s="281"/>
      <c r="G47" s="282" t="n">
        <v>3</v>
      </c>
      <c r="H47" s="283" t="n">
        <f aca="false">G47*30</f>
        <v>90</v>
      </c>
      <c r="I47" s="284" t="n">
        <f aca="false">J47+K47+L47</f>
        <v>30</v>
      </c>
      <c r="J47" s="285" t="n">
        <v>15</v>
      </c>
      <c r="K47" s="286"/>
      <c r="L47" s="286" t="n">
        <v>15</v>
      </c>
      <c r="M47" s="287" t="n">
        <f aca="false">H47-I47</f>
        <v>60</v>
      </c>
      <c r="N47" s="288"/>
      <c r="O47" s="289"/>
      <c r="P47" s="290"/>
      <c r="Q47" s="291"/>
      <c r="R47" s="292"/>
      <c r="S47" s="293"/>
      <c r="T47" s="291" t="n">
        <v>2</v>
      </c>
      <c r="U47" s="292"/>
      <c r="V47" s="293"/>
      <c r="W47" s="291"/>
      <c r="X47" s="293"/>
    </row>
    <row r="48" customFormat="false" ht="31.5" hidden="false" customHeight="false" outlineLevel="0" collapsed="false">
      <c r="A48" s="250" t="s">
        <v>154</v>
      </c>
      <c r="B48" s="294" t="s">
        <v>155</v>
      </c>
      <c r="C48" s="117"/>
      <c r="D48" s="117"/>
      <c r="E48" s="268"/>
      <c r="F48" s="295"/>
      <c r="G48" s="296" t="n">
        <f aca="false">G49+G50</f>
        <v>5</v>
      </c>
      <c r="H48" s="297" t="n">
        <f aca="false">H49+H50</f>
        <v>150</v>
      </c>
      <c r="I48" s="257" t="n">
        <f aca="false">J48+K48+L48</f>
        <v>45</v>
      </c>
      <c r="J48" s="298" t="n">
        <f aca="false">J49+J50</f>
        <v>30</v>
      </c>
      <c r="K48" s="299" t="n">
        <f aca="false">K49+K50</f>
        <v>0</v>
      </c>
      <c r="L48" s="299" t="n">
        <f aca="false">L49+L50</f>
        <v>15</v>
      </c>
      <c r="M48" s="260" t="n">
        <f aca="false">H48-I48</f>
        <v>105</v>
      </c>
      <c r="N48" s="127"/>
      <c r="O48" s="128"/>
      <c r="P48" s="300"/>
      <c r="Q48" s="130"/>
      <c r="R48" s="131"/>
      <c r="S48" s="132"/>
      <c r="T48" s="130"/>
      <c r="U48" s="131"/>
      <c r="V48" s="132"/>
      <c r="W48" s="130"/>
      <c r="X48" s="132"/>
    </row>
    <row r="49" customFormat="false" ht="33" hidden="false" customHeight="true" outlineLevel="0" collapsed="false">
      <c r="A49" s="301" t="s">
        <v>156</v>
      </c>
      <c r="B49" s="135" t="s">
        <v>155</v>
      </c>
      <c r="C49" s="302" t="n">
        <v>5</v>
      </c>
      <c r="D49" s="303"/>
      <c r="E49" s="304"/>
      <c r="F49" s="305"/>
      <c r="G49" s="306" t="n">
        <v>4</v>
      </c>
      <c r="H49" s="142" t="n">
        <f aca="false">G49*30</f>
        <v>120</v>
      </c>
      <c r="I49" s="307" t="n">
        <f aca="false">J49+K49+L49</f>
        <v>45</v>
      </c>
      <c r="J49" s="143" t="n">
        <v>30</v>
      </c>
      <c r="K49" s="144"/>
      <c r="L49" s="144" t="n">
        <v>15</v>
      </c>
      <c r="M49" s="308" t="n">
        <f aca="false">H49-I49</f>
        <v>75</v>
      </c>
      <c r="N49" s="180"/>
      <c r="O49" s="147"/>
      <c r="P49" s="275"/>
      <c r="Q49" s="149"/>
      <c r="R49" s="150"/>
      <c r="S49" s="151"/>
      <c r="T49" s="149" t="n">
        <v>3</v>
      </c>
      <c r="U49" s="150"/>
      <c r="V49" s="151"/>
      <c r="W49" s="149"/>
      <c r="X49" s="151"/>
    </row>
    <row r="50" customFormat="false" ht="31.5" hidden="false" customHeight="false" outlineLevel="0" collapsed="false">
      <c r="A50" s="301" t="s">
        <v>157</v>
      </c>
      <c r="B50" s="135" t="s">
        <v>158</v>
      </c>
      <c r="C50" s="302"/>
      <c r="D50" s="309"/>
      <c r="E50" s="310"/>
      <c r="F50" s="305" t="s">
        <v>159</v>
      </c>
      <c r="G50" s="311" t="n">
        <v>1</v>
      </c>
      <c r="H50" s="142" t="n">
        <f aca="false">G50*30</f>
        <v>30</v>
      </c>
      <c r="I50" s="271"/>
      <c r="J50" s="143"/>
      <c r="K50" s="144"/>
      <c r="L50" s="144"/>
      <c r="M50" s="308" t="n">
        <f aca="false">H50-I50</f>
        <v>30</v>
      </c>
      <c r="N50" s="180"/>
      <c r="O50" s="181"/>
      <c r="P50" s="204"/>
      <c r="Q50" s="312"/>
      <c r="R50" s="313"/>
      <c r="S50" s="314"/>
      <c r="T50" s="312"/>
      <c r="U50" s="313"/>
      <c r="V50" s="315"/>
      <c r="W50" s="312"/>
      <c r="X50" s="315"/>
    </row>
    <row r="51" customFormat="false" ht="33.75" hidden="false" customHeight="true" outlineLevel="0" collapsed="false">
      <c r="A51" s="269" t="s">
        <v>160</v>
      </c>
      <c r="B51" s="169" t="s">
        <v>161</v>
      </c>
      <c r="C51" s="136" t="n">
        <v>6</v>
      </c>
      <c r="D51" s="136"/>
      <c r="E51" s="178"/>
      <c r="F51" s="179"/>
      <c r="G51" s="270" t="n">
        <v>4</v>
      </c>
      <c r="H51" s="136" t="n">
        <f aca="false">G51*30</f>
        <v>120</v>
      </c>
      <c r="I51" s="271" t="n">
        <f aca="false">J51+K51+L51</f>
        <v>54</v>
      </c>
      <c r="J51" s="174" t="n">
        <v>36</v>
      </c>
      <c r="K51" s="175"/>
      <c r="L51" s="175" t="n">
        <v>18</v>
      </c>
      <c r="M51" s="272" t="n">
        <f aca="false">H51-I51</f>
        <v>66</v>
      </c>
      <c r="N51" s="143"/>
      <c r="O51" s="184"/>
      <c r="P51" s="316"/>
      <c r="Q51" s="183"/>
      <c r="R51" s="184"/>
      <c r="S51" s="145"/>
      <c r="T51" s="183"/>
      <c r="U51" s="184" t="n">
        <v>3</v>
      </c>
      <c r="V51" s="145" t="n">
        <v>3</v>
      </c>
      <c r="W51" s="183"/>
      <c r="X51" s="145"/>
    </row>
    <row r="52" customFormat="false" ht="16.5" hidden="false" customHeight="true" outlineLevel="0" collapsed="false">
      <c r="A52" s="269" t="s">
        <v>162</v>
      </c>
      <c r="B52" s="169" t="s">
        <v>163</v>
      </c>
      <c r="C52" s="136" t="n">
        <v>6</v>
      </c>
      <c r="D52" s="136"/>
      <c r="E52" s="178"/>
      <c r="F52" s="179"/>
      <c r="G52" s="270" t="n">
        <v>4</v>
      </c>
      <c r="H52" s="136" t="n">
        <f aca="false">G52*30</f>
        <v>120</v>
      </c>
      <c r="I52" s="271" t="n">
        <f aca="false">J52+K52+L52</f>
        <v>54</v>
      </c>
      <c r="J52" s="174" t="n">
        <v>36</v>
      </c>
      <c r="K52" s="175"/>
      <c r="L52" s="175" t="n">
        <v>18</v>
      </c>
      <c r="M52" s="272" t="n">
        <f aca="false">H52-I52</f>
        <v>66</v>
      </c>
      <c r="N52" s="143"/>
      <c r="O52" s="184"/>
      <c r="P52" s="316"/>
      <c r="Q52" s="183"/>
      <c r="R52" s="184"/>
      <c r="S52" s="145"/>
      <c r="T52" s="183"/>
      <c r="U52" s="184" t="n">
        <v>3</v>
      </c>
      <c r="V52" s="145" t="n">
        <v>3</v>
      </c>
      <c r="W52" s="183"/>
      <c r="X52" s="145"/>
    </row>
    <row r="53" customFormat="false" ht="18" hidden="false" customHeight="true" outlineLevel="0" collapsed="false">
      <c r="A53" s="269" t="s">
        <v>164</v>
      </c>
      <c r="B53" s="169" t="s">
        <v>165</v>
      </c>
      <c r="C53" s="136" t="n">
        <v>6</v>
      </c>
      <c r="D53" s="136"/>
      <c r="E53" s="178"/>
      <c r="F53" s="179"/>
      <c r="G53" s="270" t="n">
        <v>3</v>
      </c>
      <c r="H53" s="136" t="n">
        <f aca="false">G53*30</f>
        <v>90</v>
      </c>
      <c r="I53" s="271" t="n">
        <f aca="false">J53+K53+L53</f>
        <v>36</v>
      </c>
      <c r="J53" s="174" t="n">
        <v>18</v>
      </c>
      <c r="K53" s="175"/>
      <c r="L53" s="175" t="n">
        <v>18</v>
      </c>
      <c r="M53" s="272" t="n">
        <f aca="false">H53-I53</f>
        <v>54</v>
      </c>
      <c r="N53" s="143"/>
      <c r="O53" s="184"/>
      <c r="P53" s="316"/>
      <c r="Q53" s="183"/>
      <c r="R53" s="184"/>
      <c r="S53" s="145"/>
      <c r="T53" s="183"/>
      <c r="U53" s="184" t="n">
        <v>2</v>
      </c>
      <c r="V53" s="145" t="n">
        <v>2</v>
      </c>
      <c r="W53" s="183"/>
      <c r="X53" s="145"/>
    </row>
    <row r="54" customFormat="false" ht="15.75" hidden="false" customHeight="false" outlineLevel="0" collapsed="false">
      <c r="A54" s="273" t="s">
        <v>166</v>
      </c>
      <c r="B54" s="169" t="s">
        <v>167</v>
      </c>
      <c r="C54" s="136" t="n">
        <v>6</v>
      </c>
      <c r="D54" s="136"/>
      <c r="E54" s="178"/>
      <c r="F54" s="179"/>
      <c r="G54" s="274" t="n">
        <v>4</v>
      </c>
      <c r="H54" s="136" t="n">
        <f aca="false">G54*30</f>
        <v>120</v>
      </c>
      <c r="I54" s="271" t="n">
        <f aca="false">J54+K54+L54</f>
        <v>54</v>
      </c>
      <c r="J54" s="174" t="n">
        <v>36</v>
      </c>
      <c r="K54" s="175"/>
      <c r="L54" s="175" t="n">
        <v>18</v>
      </c>
      <c r="M54" s="272" t="n">
        <f aca="false">H54-I54</f>
        <v>66</v>
      </c>
      <c r="N54" s="143"/>
      <c r="O54" s="184"/>
      <c r="P54" s="316"/>
      <c r="Q54" s="183"/>
      <c r="R54" s="184"/>
      <c r="S54" s="145"/>
      <c r="T54" s="183"/>
      <c r="U54" s="184" t="n">
        <v>3</v>
      </c>
      <c r="V54" s="145" t="n">
        <v>3</v>
      </c>
      <c r="W54" s="183"/>
      <c r="X54" s="145"/>
    </row>
    <row r="55" customFormat="false" ht="31.5" hidden="false" customHeight="false" outlineLevel="0" collapsed="false">
      <c r="A55" s="269" t="s">
        <v>168</v>
      </c>
      <c r="B55" s="169" t="s">
        <v>169</v>
      </c>
      <c r="C55" s="136"/>
      <c r="D55" s="136"/>
      <c r="E55" s="178"/>
      <c r="F55" s="179"/>
      <c r="G55" s="270" t="n">
        <f aca="false">G56+G57</f>
        <v>6</v>
      </c>
      <c r="H55" s="317" t="n">
        <v>180</v>
      </c>
      <c r="I55" s="271" t="n">
        <f aca="false">J55+K55+L55</f>
        <v>60</v>
      </c>
      <c r="J55" s="318" t="n">
        <f aca="false">J56+J57</f>
        <v>30</v>
      </c>
      <c r="K55" s="319" t="n">
        <f aca="false">K56+K57</f>
        <v>0</v>
      </c>
      <c r="L55" s="319" t="n">
        <f aca="false">L56+L57</f>
        <v>30</v>
      </c>
      <c r="M55" s="272" t="n">
        <f aca="false">H55-I55</f>
        <v>120</v>
      </c>
      <c r="N55" s="320"/>
      <c r="O55" s="150"/>
      <c r="P55" s="154"/>
      <c r="Q55" s="149"/>
      <c r="R55" s="150"/>
      <c r="S55" s="151"/>
      <c r="T55" s="149"/>
      <c r="U55" s="150"/>
      <c r="V55" s="151"/>
      <c r="W55" s="149"/>
      <c r="X55" s="151"/>
    </row>
    <row r="56" customFormat="false" ht="31.5" hidden="false" customHeight="false" outlineLevel="0" collapsed="false">
      <c r="A56" s="301" t="s">
        <v>170</v>
      </c>
      <c r="B56" s="321" t="s">
        <v>171</v>
      </c>
      <c r="C56" s="302" t="n">
        <v>7</v>
      </c>
      <c r="D56" s="303"/>
      <c r="E56" s="304"/>
      <c r="F56" s="305"/>
      <c r="G56" s="311" t="n">
        <v>5</v>
      </c>
      <c r="H56" s="142" t="n">
        <f aca="false">G56*30</f>
        <v>150</v>
      </c>
      <c r="I56" s="307" t="n">
        <f aca="false">J56+K56+L56</f>
        <v>60</v>
      </c>
      <c r="J56" s="143" t="n">
        <v>30</v>
      </c>
      <c r="K56" s="144"/>
      <c r="L56" s="144" t="n">
        <v>30</v>
      </c>
      <c r="M56" s="308" t="n">
        <f aca="false">H56-I56</f>
        <v>90</v>
      </c>
      <c r="N56" s="322"/>
      <c r="O56" s="313"/>
      <c r="P56" s="315"/>
      <c r="Q56" s="312"/>
      <c r="R56" s="313"/>
      <c r="S56" s="315"/>
      <c r="T56" s="312"/>
      <c r="U56" s="313"/>
      <c r="V56" s="315"/>
      <c r="W56" s="312" t="n">
        <v>4</v>
      </c>
      <c r="X56" s="315"/>
    </row>
    <row r="57" s="323" customFormat="true" ht="36" hidden="false" customHeight="true" outlineLevel="0" collapsed="false">
      <c r="A57" s="301" t="s">
        <v>172</v>
      </c>
      <c r="B57" s="135" t="s">
        <v>173</v>
      </c>
      <c r="C57" s="302"/>
      <c r="D57" s="309"/>
      <c r="E57" s="310"/>
      <c r="F57" s="305" t="s">
        <v>174</v>
      </c>
      <c r="G57" s="306" t="n">
        <v>1</v>
      </c>
      <c r="H57" s="142" t="n">
        <f aca="false">G57*30</f>
        <v>30</v>
      </c>
      <c r="I57" s="307"/>
      <c r="J57" s="143"/>
      <c r="K57" s="144"/>
      <c r="L57" s="144"/>
      <c r="M57" s="308" t="n">
        <f aca="false">H57-I57</f>
        <v>30</v>
      </c>
      <c r="N57" s="322"/>
      <c r="O57" s="313"/>
      <c r="P57" s="315"/>
      <c r="Q57" s="312"/>
      <c r="R57" s="313"/>
      <c r="S57" s="314"/>
      <c r="T57" s="312"/>
      <c r="U57" s="313"/>
      <c r="V57" s="315"/>
      <c r="W57" s="312"/>
      <c r="X57" s="315"/>
    </row>
    <row r="58" customFormat="false" ht="17.25" hidden="false" customHeight="true" outlineLevel="0" collapsed="false">
      <c r="A58" s="273" t="s">
        <v>175</v>
      </c>
      <c r="B58" s="169" t="s">
        <v>176</v>
      </c>
      <c r="C58" s="136"/>
      <c r="D58" s="136"/>
      <c r="E58" s="178"/>
      <c r="F58" s="179"/>
      <c r="G58" s="270" t="n">
        <f aca="false">G59+G60</f>
        <v>5</v>
      </c>
      <c r="H58" s="324" t="n">
        <f aca="false">H59+H60</f>
        <v>150</v>
      </c>
      <c r="I58" s="271" t="n">
        <f aca="false">J58+K58+L58</f>
        <v>45</v>
      </c>
      <c r="J58" s="325" t="n">
        <f aca="false">J59+J60</f>
        <v>30</v>
      </c>
      <c r="K58" s="326"/>
      <c r="L58" s="326" t="n">
        <f aca="false">L59+L60</f>
        <v>15</v>
      </c>
      <c r="M58" s="272" t="n">
        <f aca="false">H58-I58</f>
        <v>105</v>
      </c>
      <c r="N58" s="143"/>
      <c r="O58" s="184"/>
      <c r="P58" s="316"/>
      <c r="Q58" s="183"/>
      <c r="R58" s="184"/>
      <c r="S58" s="145"/>
      <c r="T58" s="183"/>
      <c r="U58" s="184"/>
      <c r="V58" s="145"/>
      <c r="W58" s="183"/>
      <c r="X58" s="145"/>
    </row>
    <row r="59" customFormat="false" ht="16.5" hidden="false" customHeight="true" outlineLevel="0" collapsed="false">
      <c r="A59" s="327" t="s">
        <v>177</v>
      </c>
      <c r="B59" s="321" t="s">
        <v>176</v>
      </c>
      <c r="C59" s="142" t="n">
        <v>7</v>
      </c>
      <c r="D59" s="142"/>
      <c r="E59" s="184"/>
      <c r="F59" s="328"/>
      <c r="G59" s="306" t="n">
        <v>4</v>
      </c>
      <c r="H59" s="142" t="n">
        <f aca="false">G59*30</f>
        <v>120</v>
      </c>
      <c r="I59" s="307" t="n">
        <f aca="false">J59+K59+L59</f>
        <v>45</v>
      </c>
      <c r="J59" s="329" t="n">
        <v>30</v>
      </c>
      <c r="K59" s="330"/>
      <c r="L59" s="330" t="n">
        <f aca="false">L47+L60</f>
        <v>15</v>
      </c>
      <c r="M59" s="308" t="n">
        <f aca="false">H59-I59</f>
        <v>75</v>
      </c>
      <c r="N59" s="331" t="n">
        <f aca="false">N47+N60</f>
        <v>0</v>
      </c>
      <c r="O59" s="332" t="n">
        <f aca="false">O47+O60</f>
        <v>0</v>
      </c>
      <c r="P59" s="333" t="n">
        <f aca="false">P47+P60</f>
        <v>0</v>
      </c>
      <c r="Q59" s="334" t="n">
        <f aca="false">Q47+Q60</f>
        <v>0</v>
      </c>
      <c r="R59" s="332" t="n">
        <f aca="false">R47+R60</f>
        <v>0</v>
      </c>
      <c r="S59" s="333" t="n">
        <f aca="false">S47+S60</f>
        <v>0</v>
      </c>
      <c r="T59" s="334"/>
      <c r="U59" s="332" t="n">
        <f aca="false">U47+U60</f>
        <v>0</v>
      </c>
      <c r="V59" s="333" t="n">
        <f aca="false">V47+V60</f>
        <v>0</v>
      </c>
      <c r="W59" s="335" t="n">
        <v>3</v>
      </c>
      <c r="X59" s="336" t="n">
        <f aca="false">X47+X60</f>
        <v>0</v>
      </c>
      <c r="Y59" s="172" t="e">
        <f aca="false">#REF!+Y61</f>
        <v>#VALUE!</v>
      </c>
      <c r="Z59" s="172" t="e">
        <f aca="false">#REF!+Z61</f>
        <v>#VALUE!</v>
      </c>
      <c r="AA59" s="172" t="e">
        <f aca="false">#REF!+AA61</f>
        <v>#VALUE!</v>
      </c>
      <c r="AB59" s="172" t="e">
        <f aca="false">#REF!+AB61</f>
        <v>#VALUE!</v>
      </c>
      <c r="AC59" s="172" t="e">
        <f aca="false">#REF!+AC61</f>
        <v>#VALUE!</v>
      </c>
    </row>
    <row r="60" customFormat="false" ht="30.75" hidden="false" customHeight="true" outlineLevel="0" collapsed="false">
      <c r="A60" s="327" t="s">
        <v>178</v>
      </c>
      <c r="B60" s="135" t="s">
        <v>179</v>
      </c>
      <c r="C60" s="302"/>
      <c r="D60" s="309"/>
      <c r="E60" s="337"/>
      <c r="F60" s="305" t="s">
        <v>180</v>
      </c>
      <c r="G60" s="306" t="n">
        <v>1</v>
      </c>
      <c r="H60" s="142" t="n">
        <f aca="false">G60*30</f>
        <v>30</v>
      </c>
      <c r="I60" s="307"/>
      <c r="J60" s="180"/>
      <c r="K60" s="338"/>
      <c r="L60" s="338"/>
      <c r="M60" s="308" t="n">
        <f aca="false">H60-I60</f>
        <v>30</v>
      </c>
      <c r="N60" s="322"/>
      <c r="O60" s="339"/>
      <c r="P60" s="315"/>
      <c r="Q60" s="312"/>
      <c r="R60" s="339"/>
      <c r="S60" s="314"/>
      <c r="T60" s="312"/>
      <c r="U60" s="339"/>
      <c r="V60" s="315"/>
      <c r="W60" s="312"/>
      <c r="X60" s="340"/>
      <c r="Y60" s="341"/>
      <c r="Z60" s="341"/>
      <c r="AA60" s="341"/>
      <c r="AB60" s="341"/>
      <c r="AC60" s="341"/>
    </row>
    <row r="61" customFormat="false" ht="33" hidden="false" customHeight="true" outlineLevel="0" collapsed="false">
      <c r="A61" s="276" t="s">
        <v>181</v>
      </c>
      <c r="B61" s="342" t="s">
        <v>182</v>
      </c>
      <c r="C61" s="343" t="n">
        <v>8</v>
      </c>
      <c r="D61" s="344"/>
      <c r="E61" s="345"/>
      <c r="F61" s="346"/>
      <c r="G61" s="347" t="n">
        <v>5</v>
      </c>
      <c r="H61" s="283" t="n">
        <f aca="false">G61*30</f>
        <v>150</v>
      </c>
      <c r="I61" s="284" t="n">
        <f aca="false">J61+K61+L61</f>
        <v>52</v>
      </c>
      <c r="J61" s="348" t="n">
        <v>26</v>
      </c>
      <c r="K61" s="349"/>
      <c r="L61" s="349" t="n">
        <v>26</v>
      </c>
      <c r="M61" s="287" t="n">
        <f aca="false">H61-I61</f>
        <v>98</v>
      </c>
      <c r="N61" s="350" t="n">
        <f aca="false">N59+N62</f>
        <v>0</v>
      </c>
      <c r="O61" s="351" t="n">
        <f aca="false">O59+O62</f>
        <v>0</v>
      </c>
      <c r="P61" s="352" t="n">
        <f aca="false">P59+P62</f>
        <v>0</v>
      </c>
      <c r="Q61" s="353"/>
      <c r="R61" s="351"/>
      <c r="S61" s="352"/>
      <c r="T61" s="353"/>
      <c r="U61" s="351"/>
      <c r="V61" s="352"/>
      <c r="W61" s="354"/>
      <c r="X61" s="355" t="n">
        <v>4</v>
      </c>
    </row>
    <row r="62" customFormat="false" ht="16.5" hidden="false" customHeight="true" outlineLevel="0" collapsed="false">
      <c r="A62" s="228" t="s">
        <v>183</v>
      </c>
      <c r="B62" s="228"/>
      <c r="C62" s="228"/>
      <c r="D62" s="228"/>
      <c r="E62" s="228"/>
      <c r="F62" s="228"/>
      <c r="G62" s="356" t="n">
        <f aca="false">G38+G39+G40+G41+G42+G43+G44+G45+G46+G47+G48+G51+G52+G53+G54+G55+G58+G61</f>
        <v>78</v>
      </c>
      <c r="H62" s="357" t="n">
        <f aca="false">H38+H39+H40+H41+H42+H43+H44+H45+H46+H47+H48+H51+H52+H53+H54+H55+H58+H61</f>
        <v>2340</v>
      </c>
      <c r="I62" s="357" t="n">
        <f aca="false">I38+I39+I40+I41+I42+I43+I44+I45+I46+I47+I48+I51+I52+I53+I54+I55+I58+I61</f>
        <v>898</v>
      </c>
      <c r="J62" s="357" t="n">
        <f aca="false">J38+J39+J40+J41+J42+J43+J44+J45+J46+J47+J48+J51+J52+J53+J54+J55+J58+J61</f>
        <v>497</v>
      </c>
      <c r="K62" s="357"/>
      <c r="L62" s="357" t="n">
        <f aca="false">L38+L39+L40+L41+L42+L43+L44+L45+L46+L47+L48+L51+L52+L53+L54+L55+L58+L61</f>
        <v>401</v>
      </c>
      <c r="M62" s="357" t="n">
        <f aca="false">M38+M39+M40+M41+M42+M43+M44+M45+M46+M47+M48+M51+M52+M53+M54+M55+M58+M61</f>
        <v>1442</v>
      </c>
      <c r="N62" s="358"/>
      <c r="O62" s="357"/>
      <c r="P62" s="357"/>
      <c r="Q62" s="357" t="n">
        <f aca="false">SUM(Q38:Q61)</f>
        <v>7</v>
      </c>
      <c r="R62" s="357" t="n">
        <f aca="false">SUM(R38:R61)</f>
        <v>11</v>
      </c>
      <c r="S62" s="357" t="n">
        <f aca="false">SUM(S38:S61)</f>
        <v>11</v>
      </c>
      <c r="T62" s="357" t="n">
        <f aca="false">SUM(T38:T61)</f>
        <v>16</v>
      </c>
      <c r="U62" s="357" t="n">
        <f aca="false">SUM(U38:U61)</f>
        <v>11</v>
      </c>
      <c r="V62" s="357" t="n">
        <f aca="false">SUM(V38:V61)</f>
        <v>11</v>
      </c>
      <c r="W62" s="357" t="n">
        <f aca="false">SUM(W38:W61)</f>
        <v>7</v>
      </c>
      <c r="X62" s="357" t="n">
        <f aca="false">SUM(X38:X61)</f>
        <v>4</v>
      </c>
      <c r="Y62" s="357" t="e">
        <f aca="false">SUM(Y38:Y61)</f>
        <v>#VALUE!</v>
      </c>
      <c r="Z62" s="357" t="e">
        <f aca="false">SUM(Z38:Z61)</f>
        <v>#VALUE!</v>
      </c>
      <c r="AA62" s="357" t="e">
        <f aca="false">SUM(AA38:AA61)</f>
        <v>#VALUE!</v>
      </c>
      <c r="AB62" s="357" t="e">
        <f aca="false">SUM(AB38:AB61)</f>
        <v>#VALUE!</v>
      </c>
      <c r="AC62" s="357" t="e">
        <f aca="false">SUM(AC38:AC61)</f>
        <v>#VALUE!</v>
      </c>
    </row>
    <row r="63" customFormat="false" ht="16.5" hidden="false" customHeight="false" outlineLevel="0" collapsed="false">
      <c r="A63" s="359" t="s">
        <v>184</v>
      </c>
      <c r="B63" s="359"/>
      <c r="C63" s="359"/>
      <c r="D63" s="359"/>
      <c r="E63" s="359"/>
      <c r="F63" s="359"/>
      <c r="G63" s="359"/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</row>
    <row r="64" s="91" customFormat="true" ht="19.5" hidden="false" customHeight="true" outlineLevel="0" collapsed="false">
      <c r="A64" s="115" t="s">
        <v>185</v>
      </c>
      <c r="B64" s="360" t="s">
        <v>54</v>
      </c>
      <c r="C64" s="26"/>
      <c r="D64" s="27" t="n">
        <v>2</v>
      </c>
      <c r="E64" s="38"/>
      <c r="F64" s="361"/>
      <c r="G64" s="362" t="n">
        <v>3</v>
      </c>
      <c r="H64" s="363" t="n">
        <f aca="false">G64*30</f>
        <v>90</v>
      </c>
      <c r="I64" s="117" t="n">
        <f aca="false">J64+K64+L64</f>
        <v>18</v>
      </c>
      <c r="J64" s="364"/>
      <c r="K64" s="365"/>
      <c r="L64" s="365" t="n">
        <v>18</v>
      </c>
      <c r="M64" s="266" t="n">
        <f aca="false">H64-I64</f>
        <v>72</v>
      </c>
      <c r="N64" s="124"/>
      <c r="O64" s="366" t="n">
        <v>1</v>
      </c>
      <c r="P64" s="367" t="n">
        <v>1</v>
      </c>
      <c r="Q64" s="368"/>
      <c r="R64" s="369"/>
      <c r="S64" s="126"/>
      <c r="T64" s="368"/>
      <c r="U64" s="369"/>
      <c r="V64" s="126"/>
      <c r="W64" s="368"/>
      <c r="X64" s="126"/>
    </row>
    <row r="65" s="91" customFormat="true" ht="31.5" hidden="false" customHeight="false" outlineLevel="0" collapsed="false">
      <c r="A65" s="168" t="s">
        <v>186</v>
      </c>
      <c r="B65" s="370" t="s">
        <v>187</v>
      </c>
      <c r="C65" s="371"/>
      <c r="D65" s="372" t="s">
        <v>188</v>
      </c>
      <c r="E65" s="373"/>
      <c r="F65" s="374"/>
      <c r="G65" s="375" t="n">
        <v>3</v>
      </c>
      <c r="H65" s="376" t="n">
        <f aca="false">G65*30</f>
        <v>90</v>
      </c>
      <c r="I65" s="136"/>
      <c r="J65" s="174"/>
      <c r="K65" s="175"/>
      <c r="L65" s="175"/>
      <c r="M65" s="176" t="n">
        <f aca="false">H65-I65</f>
        <v>90</v>
      </c>
      <c r="N65" s="377"/>
      <c r="O65" s="378"/>
      <c r="P65" s="379"/>
      <c r="Q65" s="380"/>
      <c r="R65" s="381"/>
      <c r="S65" s="379"/>
      <c r="T65" s="380"/>
      <c r="U65" s="381"/>
      <c r="V65" s="379"/>
      <c r="W65" s="380"/>
      <c r="X65" s="379"/>
    </row>
    <row r="66" s="91" customFormat="true" ht="31.5" hidden="false" customHeight="false" outlineLevel="0" collapsed="false">
      <c r="A66" s="168" t="s">
        <v>189</v>
      </c>
      <c r="B66" s="382" t="s">
        <v>190</v>
      </c>
      <c r="C66" s="190"/>
      <c r="D66" s="383" t="s">
        <v>191</v>
      </c>
      <c r="E66" s="44"/>
      <c r="F66" s="384"/>
      <c r="G66" s="385" t="n">
        <v>3</v>
      </c>
      <c r="H66" s="376" t="n">
        <f aca="false">G66*30</f>
        <v>90</v>
      </c>
      <c r="I66" s="136"/>
      <c r="J66" s="174"/>
      <c r="K66" s="175"/>
      <c r="L66" s="175"/>
      <c r="M66" s="176" t="n">
        <f aca="false">H66-I66</f>
        <v>90</v>
      </c>
      <c r="N66" s="377"/>
      <c r="O66" s="378"/>
      <c r="P66" s="379"/>
      <c r="Q66" s="380"/>
      <c r="R66" s="381"/>
      <c r="S66" s="379"/>
      <c r="T66" s="380"/>
      <c r="U66" s="381"/>
      <c r="V66" s="379"/>
      <c r="W66" s="380"/>
      <c r="X66" s="379"/>
    </row>
    <row r="67" s="91" customFormat="true" ht="16.5" hidden="false" customHeight="false" outlineLevel="0" collapsed="false">
      <c r="A67" s="200" t="s">
        <v>192</v>
      </c>
      <c r="B67" s="386" t="s">
        <v>193</v>
      </c>
      <c r="C67" s="387"/>
      <c r="D67" s="388" t="s">
        <v>180</v>
      </c>
      <c r="E67" s="389"/>
      <c r="F67" s="390"/>
      <c r="G67" s="391" t="n">
        <v>6</v>
      </c>
      <c r="H67" s="392" t="n">
        <f aca="false">G67*30</f>
        <v>180</v>
      </c>
      <c r="I67" s="283"/>
      <c r="J67" s="285"/>
      <c r="K67" s="286"/>
      <c r="L67" s="286"/>
      <c r="M67" s="393" t="n">
        <f aca="false">H67-I67</f>
        <v>180</v>
      </c>
      <c r="N67" s="325"/>
      <c r="O67" s="394"/>
      <c r="P67" s="395"/>
      <c r="Q67" s="396"/>
      <c r="R67" s="397"/>
      <c r="S67" s="395"/>
      <c r="T67" s="396"/>
      <c r="U67" s="397"/>
      <c r="V67" s="395"/>
      <c r="W67" s="396"/>
      <c r="X67" s="395"/>
    </row>
    <row r="68" s="91" customFormat="true" ht="16.5" hidden="false" customHeight="false" outlineLevel="0" collapsed="false">
      <c r="A68" s="359" t="s">
        <v>194</v>
      </c>
      <c r="B68" s="359"/>
      <c r="C68" s="359"/>
      <c r="D68" s="359"/>
      <c r="E68" s="359"/>
      <c r="F68" s="359"/>
      <c r="G68" s="398" t="n">
        <f aca="false">SUM(G64:G67)</f>
        <v>15</v>
      </c>
      <c r="H68" s="399" t="n">
        <f aca="false">SUM(H64:H67)</f>
        <v>450</v>
      </c>
      <c r="I68" s="400" t="n">
        <f aca="false">SUM(I64:I67)</f>
        <v>18</v>
      </c>
      <c r="J68" s="401"/>
      <c r="K68" s="402"/>
      <c r="L68" s="402" t="n">
        <f aca="false">SUM(L64:L67)</f>
        <v>18</v>
      </c>
      <c r="M68" s="402" t="n">
        <f aca="false">SUM(M64:M67)</f>
        <v>432</v>
      </c>
      <c r="N68" s="399"/>
      <c r="O68" s="399" t="n">
        <f aca="false">O64+O65+O66+O67</f>
        <v>1</v>
      </c>
      <c r="P68" s="399" t="n">
        <f aca="false">P64+P65+P66+P67</f>
        <v>1</v>
      </c>
      <c r="Q68" s="399"/>
      <c r="R68" s="399"/>
      <c r="S68" s="399"/>
      <c r="T68" s="399"/>
      <c r="U68" s="399"/>
      <c r="V68" s="399"/>
      <c r="W68" s="399"/>
      <c r="X68" s="399"/>
    </row>
    <row r="69" customFormat="false" ht="16.5" hidden="false" customHeight="false" outlineLevel="0" collapsed="false">
      <c r="A69" s="359" t="s">
        <v>195</v>
      </c>
      <c r="B69" s="359"/>
      <c r="C69" s="359"/>
      <c r="D69" s="359"/>
      <c r="E69" s="359"/>
      <c r="F69" s="359"/>
      <c r="G69" s="359"/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</row>
    <row r="70" s="91" customFormat="true" ht="16.5" hidden="false" customHeight="false" outlineLevel="0" collapsed="false">
      <c r="A70" s="403" t="s">
        <v>196</v>
      </c>
      <c r="B70" s="404" t="s">
        <v>57</v>
      </c>
      <c r="C70" s="405" t="n">
        <v>8</v>
      </c>
      <c r="D70" s="406"/>
      <c r="E70" s="407"/>
      <c r="F70" s="408"/>
      <c r="G70" s="409" t="n">
        <v>6</v>
      </c>
      <c r="H70" s="410" t="n">
        <f aca="false">G70*30</f>
        <v>180</v>
      </c>
      <c r="I70" s="411"/>
      <c r="J70" s="412"/>
      <c r="K70" s="413"/>
      <c r="L70" s="413"/>
      <c r="M70" s="414" t="n">
        <f aca="false">H70-I70</f>
        <v>180</v>
      </c>
      <c r="N70" s="415"/>
      <c r="O70" s="416"/>
      <c r="P70" s="417"/>
      <c r="Q70" s="418"/>
      <c r="R70" s="419"/>
      <c r="S70" s="420"/>
      <c r="T70" s="418"/>
      <c r="U70" s="419"/>
      <c r="V70" s="420"/>
      <c r="W70" s="418"/>
      <c r="X70" s="421"/>
    </row>
    <row r="71" s="91" customFormat="true" ht="16.5" hidden="false" customHeight="true" outlineLevel="0" collapsed="false">
      <c r="A71" s="422" t="s">
        <v>197</v>
      </c>
      <c r="B71" s="422"/>
      <c r="C71" s="422"/>
      <c r="D71" s="422"/>
      <c r="E71" s="422"/>
      <c r="F71" s="422"/>
      <c r="G71" s="423" t="n">
        <f aca="false">SUM(G70:G70)</f>
        <v>6</v>
      </c>
      <c r="H71" s="424" t="n">
        <f aca="false">H70</f>
        <v>180</v>
      </c>
      <c r="I71" s="400"/>
      <c r="J71" s="425"/>
      <c r="K71" s="400"/>
      <c r="L71" s="400"/>
      <c r="M71" s="400" t="n">
        <f aca="false">M70</f>
        <v>180</v>
      </c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</row>
    <row r="72" customFormat="false" ht="16.5" hidden="false" customHeight="true" outlineLevel="0" collapsed="false">
      <c r="A72" s="426" t="s">
        <v>198</v>
      </c>
      <c r="B72" s="426"/>
      <c r="C72" s="426"/>
      <c r="D72" s="426"/>
      <c r="E72" s="426"/>
      <c r="F72" s="426"/>
      <c r="G72" s="427" t="n">
        <f aca="false">G71+G68+G62+G36</f>
        <v>176</v>
      </c>
      <c r="H72" s="428" t="n">
        <f aca="false">H71+H68+H62+H36</f>
        <v>5280</v>
      </c>
      <c r="I72" s="357" t="n">
        <f aca="false">I71+I68+I62+I36</f>
        <v>1861</v>
      </c>
      <c r="J72" s="429" t="n">
        <f aca="false">J71+J68+J62+J36</f>
        <v>896</v>
      </c>
      <c r="K72" s="430" t="n">
        <f aca="false">K71+K68+K62+K36</f>
        <v>45</v>
      </c>
      <c r="L72" s="430" t="n">
        <f aca="false">L71+L68+L62+L36</f>
        <v>920</v>
      </c>
      <c r="M72" s="430" t="n">
        <f aca="false">M71+M68+M62+M36</f>
        <v>3419</v>
      </c>
      <c r="N72" s="430" t="n">
        <f aca="false">N71+N68+N62+N36</f>
        <v>26</v>
      </c>
      <c r="O72" s="430" t="n">
        <f aca="false">O71+O68+O62+O36</f>
        <v>19</v>
      </c>
      <c r="P72" s="430" t="n">
        <f aca="false">P71+P68+P62+P36</f>
        <v>19</v>
      </c>
      <c r="Q72" s="357" t="n">
        <f aca="false">Q71+Q68+Q62+Q36</f>
        <v>20</v>
      </c>
      <c r="R72" s="357" t="n">
        <f aca="false">R71+R68+R62+R36</f>
        <v>13</v>
      </c>
      <c r="S72" s="357" t="n">
        <f aca="false">S71+S68+S62+S36</f>
        <v>13</v>
      </c>
      <c r="T72" s="357" t="n">
        <f aca="false">T71+T68+T62+T36</f>
        <v>16</v>
      </c>
      <c r="U72" s="357" t="n">
        <f aca="false">U71+U68+U62+U36</f>
        <v>11</v>
      </c>
      <c r="V72" s="357" t="n">
        <f aca="false">V71+V68+V62+V36</f>
        <v>11</v>
      </c>
      <c r="W72" s="357" t="n">
        <f aca="false">W71+W68+W62+W36</f>
        <v>7</v>
      </c>
      <c r="X72" s="357" t="n">
        <f aca="false">X71+X68+X62+X36</f>
        <v>4</v>
      </c>
      <c r="Y72" s="91" t="n">
        <f aca="false">30*G72</f>
        <v>5280</v>
      </c>
    </row>
    <row r="73" customFormat="false" ht="16.5" hidden="false" customHeight="false" outlineLevel="0" collapsed="false">
      <c r="A73" s="431" t="s">
        <v>199</v>
      </c>
      <c r="B73" s="431"/>
      <c r="C73" s="431"/>
      <c r="D73" s="431"/>
      <c r="E73" s="431"/>
      <c r="F73" s="431"/>
      <c r="G73" s="431"/>
      <c r="H73" s="431"/>
      <c r="I73" s="431"/>
      <c r="J73" s="431"/>
      <c r="K73" s="431"/>
      <c r="L73" s="431"/>
      <c r="M73" s="431"/>
      <c r="N73" s="431"/>
      <c r="O73" s="431"/>
      <c r="P73" s="431"/>
      <c r="Q73" s="431"/>
      <c r="R73" s="431"/>
      <c r="S73" s="431"/>
      <c r="T73" s="431"/>
      <c r="U73" s="431"/>
      <c r="V73" s="431"/>
      <c r="W73" s="431"/>
      <c r="X73" s="431"/>
    </row>
    <row r="74" customFormat="false" ht="16.5" hidden="false" customHeight="false" outlineLevel="0" collapsed="false">
      <c r="A74" s="432" t="s">
        <v>200</v>
      </c>
      <c r="B74" s="432"/>
      <c r="C74" s="432"/>
      <c r="D74" s="432"/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</row>
    <row r="75" customFormat="false" ht="34.5" hidden="false" customHeight="true" outlineLevel="0" collapsed="false">
      <c r="A75" s="433" t="s">
        <v>201</v>
      </c>
      <c r="B75" s="433"/>
      <c r="C75" s="434"/>
      <c r="D75" s="435" t="n">
        <v>3</v>
      </c>
      <c r="E75" s="436"/>
      <c r="F75" s="437"/>
      <c r="G75" s="435" t="n">
        <v>4</v>
      </c>
      <c r="H75" s="435" t="n">
        <v>120</v>
      </c>
      <c r="I75" s="435" t="n">
        <f aca="false">I82</f>
        <v>45</v>
      </c>
      <c r="J75" s="438" t="n">
        <v>30</v>
      </c>
      <c r="K75" s="439"/>
      <c r="L75" s="439" t="n">
        <v>15</v>
      </c>
      <c r="M75" s="440" t="n">
        <f aca="false">M82</f>
        <v>75</v>
      </c>
      <c r="N75" s="438"/>
      <c r="O75" s="439"/>
      <c r="P75" s="440"/>
      <c r="Q75" s="441" t="n">
        <v>3</v>
      </c>
      <c r="R75" s="439"/>
      <c r="S75" s="440"/>
      <c r="T75" s="438"/>
      <c r="U75" s="439"/>
      <c r="V75" s="440"/>
      <c r="W75" s="438"/>
      <c r="X75" s="440"/>
    </row>
    <row r="76" customFormat="false" ht="34.5" hidden="false" customHeight="true" outlineLevel="0" collapsed="false">
      <c r="A76" s="442" t="s">
        <v>202</v>
      </c>
      <c r="B76" s="442"/>
      <c r="C76" s="443"/>
      <c r="D76" s="443" t="n">
        <v>4</v>
      </c>
      <c r="E76" s="444"/>
      <c r="F76" s="445"/>
      <c r="G76" s="443" t="n">
        <v>4</v>
      </c>
      <c r="H76" s="443" t="n">
        <f aca="false">H83</f>
        <v>120</v>
      </c>
      <c r="I76" s="443" t="n">
        <f aca="false">I83</f>
        <v>36</v>
      </c>
      <c r="J76" s="444" t="n">
        <f aca="false">J83</f>
        <v>18</v>
      </c>
      <c r="K76" s="446" t="n">
        <f aca="false">K83</f>
        <v>0</v>
      </c>
      <c r="L76" s="446" t="n">
        <f aca="false">L83</f>
        <v>18</v>
      </c>
      <c r="M76" s="445" t="n">
        <f aca="false">M83</f>
        <v>84</v>
      </c>
      <c r="N76" s="447" t="n">
        <f aca="false">N83</f>
        <v>0</v>
      </c>
      <c r="O76" s="446" t="n">
        <f aca="false">O83</f>
        <v>0</v>
      </c>
      <c r="P76" s="445" t="n">
        <f aca="false">P83</f>
        <v>0</v>
      </c>
      <c r="Q76" s="448" t="n">
        <f aca="false">Q83</f>
        <v>0</v>
      </c>
      <c r="R76" s="449" t="n">
        <f aca="false">R83</f>
        <v>2</v>
      </c>
      <c r="S76" s="450" t="n">
        <f aca="false">S83</f>
        <v>2</v>
      </c>
      <c r="T76" s="448" t="n">
        <f aca="false">T83</f>
        <v>0</v>
      </c>
      <c r="U76" s="449" t="n">
        <f aca="false">U83</f>
        <v>0</v>
      </c>
      <c r="V76" s="450" t="n">
        <f aca="false">V83</f>
        <v>0</v>
      </c>
      <c r="W76" s="448" t="n">
        <f aca="false">W83</f>
        <v>0</v>
      </c>
      <c r="X76" s="450" t="n">
        <f aca="false">X83</f>
        <v>0</v>
      </c>
      <c r="Y76" s="318" t="n">
        <f aca="false">Y83</f>
        <v>0</v>
      </c>
      <c r="Z76" s="319" t="n">
        <f aca="false">Z83</f>
        <v>0</v>
      </c>
      <c r="AA76" s="319" t="n">
        <f aca="false">AA83</f>
        <v>0</v>
      </c>
      <c r="AB76" s="319" t="n">
        <f aca="false">AB83</f>
        <v>0</v>
      </c>
      <c r="AC76" s="319" t="n">
        <f aca="false">AC83</f>
        <v>0</v>
      </c>
    </row>
    <row r="77" customFormat="false" ht="33" hidden="false" customHeight="true" outlineLevel="0" collapsed="false">
      <c r="A77" s="451" t="s">
        <v>203</v>
      </c>
      <c r="B77" s="451"/>
      <c r="C77" s="114"/>
      <c r="D77" s="114" t="n">
        <v>5</v>
      </c>
      <c r="E77" s="318"/>
      <c r="F77" s="452"/>
      <c r="G77" s="114" t="n">
        <f aca="false">G87</f>
        <v>4</v>
      </c>
      <c r="H77" s="114" t="n">
        <f aca="false">H87</f>
        <v>120</v>
      </c>
      <c r="I77" s="114" t="n">
        <f aca="false">I87</f>
        <v>45</v>
      </c>
      <c r="J77" s="318" t="n">
        <f aca="false">J87</f>
        <v>0</v>
      </c>
      <c r="K77" s="319" t="n">
        <f aca="false">K87</f>
        <v>0</v>
      </c>
      <c r="L77" s="319" t="n">
        <f aca="false">L87</f>
        <v>45</v>
      </c>
      <c r="M77" s="452" t="n">
        <f aca="false">M87</f>
        <v>75</v>
      </c>
      <c r="N77" s="453" t="n">
        <f aca="false">N87</f>
        <v>0</v>
      </c>
      <c r="O77" s="319" t="n">
        <f aca="false">O87</f>
        <v>0</v>
      </c>
      <c r="P77" s="452" t="n">
        <f aca="false">P87</f>
        <v>0</v>
      </c>
      <c r="Q77" s="454" t="n">
        <f aca="false">Q87</f>
        <v>0</v>
      </c>
      <c r="R77" s="455" t="n">
        <f aca="false">R87</f>
        <v>0</v>
      </c>
      <c r="S77" s="456" t="n">
        <f aca="false">S87</f>
        <v>0</v>
      </c>
      <c r="T77" s="454" t="n">
        <f aca="false">T87</f>
        <v>3</v>
      </c>
      <c r="U77" s="455" t="n">
        <f aca="false">U87</f>
        <v>0</v>
      </c>
      <c r="V77" s="456" t="n">
        <f aca="false">V87</f>
        <v>0</v>
      </c>
      <c r="W77" s="454" t="n">
        <f aca="false">W87</f>
        <v>0</v>
      </c>
      <c r="X77" s="456" t="n">
        <f aca="false">X87</f>
        <v>0</v>
      </c>
    </row>
    <row r="78" customFormat="false" ht="35.25" hidden="false" customHeight="true" outlineLevel="0" collapsed="false">
      <c r="A78" s="457" t="s">
        <v>204</v>
      </c>
      <c r="B78" s="457"/>
      <c r="C78" s="458"/>
      <c r="D78" s="458" t="n">
        <v>6</v>
      </c>
      <c r="E78" s="459"/>
      <c r="F78" s="460"/>
      <c r="G78" s="458" t="n">
        <f aca="false">G89</f>
        <v>4</v>
      </c>
      <c r="H78" s="458" t="n">
        <f aca="false">H89</f>
        <v>120</v>
      </c>
      <c r="I78" s="458" t="n">
        <f aca="false">I89</f>
        <v>54</v>
      </c>
      <c r="J78" s="459" t="n">
        <f aca="false">J89</f>
        <v>0</v>
      </c>
      <c r="K78" s="461" t="n">
        <f aca="false">K89</f>
        <v>0</v>
      </c>
      <c r="L78" s="461" t="n">
        <f aca="false">L89</f>
        <v>54</v>
      </c>
      <c r="M78" s="460" t="n">
        <f aca="false">M89</f>
        <v>66</v>
      </c>
      <c r="N78" s="462" t="n">
        <f aca="false">N89</f>
        <v>0</v>
      </c>
      <c r="O78" s="461" t="n">
        <f aca="false">O89</f>
        <v>0</v>
      </c>
      <c r="P78" s="460" t="n">
        <f aca="false">P89</f>
        <v>0</v>
      </c>
      <c r="Q78" s="463" t="n">
        <f aca="false">Q89</f>
        <v>0</v>
      </c>
      <c r="R78" s="464" t="n">
        <f aca="false">R89</f>
        <v>0</v>
      </c>
      <c r="S78" s="465" t="n">
        <f aca="false">S89</f>
        <v>0</v>
      </c>
      <c r="T78" s="463" t="n">
        <f aca="false">T89</f>
        <v>0</v>
      </c>
      <c r="U78" s="464" t="n">
        <f aca="false">U89</f>
        <v>3</v>
      </c>
      <c r="V78" s="465" t="n">
        <f aca="false">V89</f>
        <v>3</v>
      </c>
      <c r="W78" s="463" t="n">
        <f aca="false">W89</f>
        <v>0</v>
      </c>
      <c r="X78" s="465" t="n">
        <f aca="false">X89</f>
        <v>0</v>
      </c>
    </row>
    <row r="79" customFormat="false" ht="37.5" hidden="false" customHeight="true" outlineLevel="0" collapsed="false">
      <c r="A79" s="466" t="s">
        <v>205</v>
      </c>
      <c r="B79" s="466"/>
      <c r="C79" s="297"/>
      <c r="D79" s="297" t="n">
        <v>7</v>
      </c>
      <c r="E79" s="298"/>
      <c r="F79" s="467"/>
      <c r="G79" s="297" t="n">
        <f aca="false">G91</f>
        <v>4</v>
      </c>
      <c r="H79" s="297" t="n">
        <f aca="false">H91</f>
        <v>120</v>
      </c>
      <c r="I79" s="297" t="n">
        <f aca="false">I91</f>
        <v>45</v>
      </c>
      <c r="J79" s="298" t="n">
        <f aca="false">J91</f>
        <v>0</v>
      </c>
      <c r="K79" s="299" t="n">
        <f aca="false">K91</f>
        <v>0</v>
      </c>
      <c r="L79" s="299" t="n">
        <f aca="false">L91</f>
        <v>45</v>
      </c>
      <c r="M79" s="467" t="n">
        <f aca="false">M91</f>
        <v>75</v>
      </c>
      <c r="N79" s="468" t="n">
        <f aca="false">N91</f>
        <v>0</v>
      </c>
      <c r="O79" s="299" t="n">
        <f aca="false">O91</f>
        <v>0</v>
      </c>
      <c r="P79" s="467" t="n">
        <f aca="false">P91</f>
        <v>0</v>
      </c>
      <c r="Q79" s="469" t="n">
        <f aca="false">Q91</f>
        <v>0</v>
      </c>
      <c r="R79" s="470" t="n">
        <f aca="false">R91</f>
        <v>0</v>
      </c>
      <c r="S79" s="471" t="n">
        <f aca="false">S91</f>
        <v>0</v>
      </c>
      <c r="T79" s="469" t="n">
        <f aca="false">T91</f>
        <v>0</v>
      </c>
      <c r="U79" s="470" t="n">
        <f aca="false">U91</f>
        <v>0</v>
      </c>
      <c r="V79" s="471" t="n">
        <f aca="false">V91</f>
        <v>0</v>
      </c>
      <c r="W79" s="469" t="n">
        <f aca="false">W91</f>
        <v>3</v>
      </c>
      <c r="X79" s="471" t="n">
        <f aca="false">X91</f>
        <v>0</v>
      </c>
    </row>
    <row r="80" customFormat="false" ht="33.75" hidden="false" customHeight="true" outlineLevel="0" collapsed="false">
      <c r="A80" s="472" t="s">
        <v>206</v>
      </c>
      <c r="B80" s="472"/>
      <c r="C80" s="458"/>
      <c r="D80" s="458" t="n">
        <v>8</v>
      </c>
      <c r="E80" s="459"/>
      <c r="F80" s="460"/>
      <c r="G80" s="458" t="n">
        <f aca="false">G94</f>
        <v>4</v>
      </c>
      <c r="H80" s="458" t="n">
        <f aca="false">H94</f>
        <v>120</v>
      </c>
      <c r="I80" s="458" t="n">
        <f aca="false">I94</f>
        <v>39</v>
      </c>
      <c r="J80" s="459" t="n">
        <f aca="false">J94</f>
        <v>0</v>
      </c>
      <c r="K80" s="461" t="n">
        <f aca="false">K94</f>
        <v>0</v>
      </c>
      <c r="L80" s="461" t="n">
        <f aca="false">L94</f>
        <v>39</v>
      </c>
      <c r="M80" s="460" t="n">
        <f aca="false">M94</f>
        <v>81</v>
      </c>
      <c r="N80" s="462" t="n">
        <f aca="false">N94</f>
        <v>0</v>
      </c>
      <c r="O80" s="461" t="n">
        <f aca="false">O94</f>
        <v>0</v>
      </c>
      <c r="P80" s="460" t="n">
        <f aca="false">P94</f>
        <v>0</v>
      </c>
      <c r="Q80" s="463" t="n">
        <f aca="false">Q94</f>
        <v>0</v>
      </c>
      <c r="R80" s="464" t="n">
        <f aca="false">R94</f>
        <v>0</v>
      </c>
      <c r="S80" s="465" t="n">
        <f aca="false">S94</f>
        <v>0</v>
      </c>
      <c r="T80" s="463" t="n">
        <f aca="false">T94</f>
        <v>0</v>
      </c>
      <c r="U80" s="464" t="n">
        <f aca="false">U94</f>
        <v>0</v>
      </c>
      <c r="V80" s="465" t="n">
        <f aca="false">V94</f>
        <v>0</v>
      </c>
      <c r="W80" s="463" t="n">
        <f aca="false">W94</f>
        <v>0</v>
      </c>
      <c r="X80" s="465" t="n">
        <f aca="false">X94</f>
        <v>3</v>
      </c>
    </row>
    <row r="81" customFormat="false" ht="18" hidden="false" customHeight="true" outlineLevel="0" collapsed="false">
      <c r="A81" s="473" t="s">
        <v>207</v>
      </c>
      <c r="B81" s="474" t="s">
        <v>208</v>
      </c>
      <c r="C81" s="475"/>
      <c r="D81" s="475" t="n">
        <v>3</v>
      </c>
      <c r="E81" s="476"/>
      <c r="F81" s="477"/>
      <c r="G81" s="478" t="n">
        <v>4</v>
      </c>
      <c r="H81" s="478" t="n">
        <f aca="false">G81*30</f>
        <v>120</v>
      </c>
      <c r="I81" s="479" t="n">
        <f aca="false">J81+K81+L81</f>
        <v>45</v>
      </c>
      <c r="J81" s="480" t="n">
        <v>30</v>
      </c>
      <c r="K81" s="449"/>
      <c r="L81" s="449" t="n">
        <v>15</v>
      </c>
      <c r="M81" s="450" t="n">
        <f aca="false">H81-I81</f>
        <v>75</v>
      </c>
      <c r="N81" s="481"/>
      <c r="O81" s="482"/>
      <c r="P81" s="477"/>
      <c r="Q81" s="481" t="n">
        <v>3</v>
      </c>
      <c r="R81" s="482"/>
      <c r="S81" s="477"/>
      <c r="T81" s="481"/>
      <c r="U81" s="482"/>
      <c r="V81" s="477"/>
      <c r="W81" s="481"/>
      <c r="X81" s="477"/>
    </row>
    <row r="82" customFormat="false" ht="16.5" hidden="false" customHeight="true" outlineLevel="0" collapsed="false">
      <c r="A82" s="483" t="s">
        <v>209</v>
      </c>
      <c r="B82" s="474" t="s">
        <v>210</v>
      </c>
      <c r="C82" s="475"/>
      <c r="D82" s="475" t="n">
        <v>3</v>
      </c>
      <c r="E82" s="476"/>
      <c r="F82" s="477"/>
      <c r="G82" s="478" t="n">
        <v>4</v>
      </c>
      <c r="H82" s="478" t="n">
        <f aca="false">G82*30</f>
        <v>120</v>
      </c>
      <c r="I82" s="479" t="n">
        <f aca="false">J82+K82+L82</f>
        <v>45</v>
      </c>
      <c r="J82" s="480" t="n">
        <v>30</v>
      </c>
      <c r="K82" s="449"/>
      <c r="L82" s="449" t="n">
        <v>15</v>
      </c>
      <c r="M82" s="450" t="n">
        <f aca="false">H82-I82</f>
        <v>75</v>
      </c>
      <c r="N82" s="481"/>
      <c r="O82" s="482"/>
      <c r="P82" s="477"/>
      <c r="Q82" s="481" t="n">
        <v>3</v>
      </c>
      <c r="R82" s="482"/>
      <c r="S82" s="477"/>
      <c r="T82" s="481"/>
      <c r="U82" s="482"/>
      <c r="V82" s="477"/>
      <c r="W82" s="481"/>
      <c r="X82" s="477"/>
    </row>
    <row r="83" customFormat="false" ht="15.75" hidden="false" customHeight="false" outlineLevel="0" collapsed="false">
      <c r="A83" s="483" t="s">
        <v>211</v>
      </c>
      <c r="B83" s="484" t="s">
        <v>212</v>
      </c>
      <c r="C83" s="475"/>
      <c r="D83" s="475" t="n">
        <v>4</v>
      </c>
      <c r="E83" s="476"/>
      <c r="F83" s="477"/>
      <c r="G83" s="478" t="n">
        <v>4</v>
      </c>
      <c r="H83" s="485" t="n">
        <f aca="false">G83*30</f>
        <v>120</v>
      </c>
      <c r="I83" s="485" t="n">
        <f aca="false">J83+K83+L83</f>
        <v>36</v>
      </c>
      <c r="J83" s="486" t="n">
        <v>18</v>
      </c>
      <c r="K83" s="487"/>
      <c r="L83" s="487" t="n">
        <v>18</v>
      </c>
      <c r="M83" s="488" t="n">
        <f aca="false">H83-I83</f>
        <v>84</v>
      </c>
      <c r="N83" s="489"/>
      <c r="O83" s="490"/>
      <c r="P83" s="488"/>
      <c r="Q83" s="489"/>
      <c r="R83" s="490" t="n">
        <v>2</v>
      </c>
      <c r="S83" s="488" t="n">
        <v>2</v>
      </c>
      <c r="T83" s="489"/>
      <c r="U83" s="490"/>
      <c r="V83" s="488"/>
      <c r="W83" s="489"/>
      <c r="X83" s="488"/>
    </row>
    <row r="84" customFormat="false" ht="15.75" hidden="false" customHeight="false" outlineLevel="0" collapsed="false">
      <c r="A84" s="491" t="s">
        <v>213</v>
      </c>
      <c r="B84" s="484" t="s">
        <v>214</v>
      </c>
      <c r="C84" s="475"/>
      <c r="D84" s="475" t="n">
        <v>4</v>
      </c>
      <c r="E84" s="476"/>
      <c r="F84" s="477"/>
      <c r="G84" s="478" t="n">
        <v>4</v>
      </c>
      <c r="H84" s="485" t="n">
        <f aca="false">G84*30</f>
        <v>120</v>
      </c>
      <c r="I84" s="485" t="n">
        <f aca="false">J84+K84+L84</f>
        <v>36</v>
      </c>
      <c r="J84" s="486" t="n">
        <v>18</v>
      </c>
      <c r="K84" s="487"/>
      <c r="L84" s="487" t="n">
        <v>18</v>
      </c>
      <c r="M84" s="488" t="n">
        <f aca="false">H84-I84</f>
        <v>84</v>
      </c>
      <c r="N84" s="489"/>
      <c r="O84" s="490"/>
      <c r="P84" s="488"/>
      <c r="Q84" s="489"/>
      <c r="R84" s="490" t="n">
        <v>2</v>
      </c>
      <c r="S84" s="488" t="n">
        <v>2</v>
      </c>
      <c r="T84" s="489"/>
      <c r="U84" s="490"/>
      <c r="V84" s="488"/>
      <c r="W84" s="489"/>
      <c r="X84" s="488"/>
    </row>
    <row r="85" customFormat="false" ht="15.75" hidden="false" customHeight="false" outlineLevel="0" collapsed="false">
      <c r="A85" s="483" t="s">
        <v>215</v>
      </c>
      <c r="B85" s="484" t="s">
        <v>216</v>
      </c>
      <c r="C85" s="475"/>
      <c r="D85" s="475" t="n">
        <v>4</v>
      </c>
      <c r="E85" s="476"/>
      <c r="F85" s="477"/>
      <c r="G85" s="478" t="n">
        <v>4</v>
      </c>
      <c r="H85" s="485" t="n">
        <f aca="false">G85*30</f>
        <v>120</v>
      </c>
      <c r="I85" s="485" t="n">
        <f aca="false">J85+K85+L85</f>
        <v>36</v>
      </c>
      <c r="J85" s="486" t="n">
        <v>18</v>
      </c>
      <c r="K85" s="487"/>
      <c r="L85" s="487" t="n">
        <v>18</v>
      </c>
      <c r="M85" s="488" t="n">
        <f aca="false">H85-I85</f>
        <v>84</v>
      </c>
      <c r="N85" s="489"/>
      <c r="O85" s="490"/>
      <c r="P85" s="488"/>
      <c r="Q85" s="489"/>
      <c r="R85" s="490" t="n">
        <v>2</v>
      </c>
      <c r="S85" s="488" t="n">
        <v>2</v>
      </c>
      <c r="T85" s="489"/>
      <c r="U85" s="490"/>
      <c r="V85" s="488"/>
      <c r="W85" s="489"/>
      <c r="X85" s="488"/>
    </row>
    <row r="86" customFormat="false" ht="15.75" hidden="false" customHeight="false" outlineLevel="0" collapsed="false">
      <c r="A86" s="483" t="s">
        <v>217</v>
      </c>
      <c r="B86" s="474" t="s">
        <v>218</v>
      </c>
      <c r="C86" s="475"/>
      <c r="D86" s="475" t="n">
        <v>4</v>
      </c>
      <c r="E86" s="476"/>
      <c r="F86" s="477"/>
      <c r="G86" s="478" t="n">
        <v>4</v>
      </c>
      <c r="H86" s="485" t="n">
        <f aca="false">G86*30</f>
        <v>120</v>
      </c>
      <c r="I86" s="485" t="n">
        <f aca="false">J86+K86+L86</f>
        <v>36</v>
      </c>
      <c r="J86" s="486" t="n">
        <v>18</v>
      </c>
      <c r="K86" s="487"/>
      <c r="L86" s="487" t="n">
        <v>18</v>
      </c>
      <c r="M86" s="488" t="n">
        <f aca="false">H86-I86</f>
        <v>84</v>
      </c>
      <c r="N86" s="489"/>
      <c r="O86" s="490"/>
      <c r="P86" s="488"/>
      <c r="Q86" s="489"/>
      <c r="R86" s="490" t="n">
        <v>2</v>
      </c>
      <c r="S86" s="488" t="n">
        <v>2</v>
      </c>
      <c r="T86" s="489"/>
      <c r="U86" s="490"/>
      <c r="V86" s="488"/>
      <c r="W86" s="489"/>
      <c r="X86" s="488"/>
    </row>
    <row r="87" customFormat="false" ht="31.5" hidden="false" customHeight="false" outlineLevel="0" collapsed="false">
      <c r="A87" s="483" t="s">
        <v>219</v>
      </c>
      <c r="B87" s="474" t="s">
        <v>220</v>
      </c>
      <c r="C87" s="475"/>
      <c r="D87" s="475" t="n">
        <v>5</v>
      </c>
      <c r="E87" s="476"/>
      <c r="F87" s="477"/>
      <c r="G87" s="478" t="n">
        <v>4</v>
      </c>
      <c r="H87" s="485" t="n">
        <f aca="false">G87*30</f>
        <v>120</v>
      </c>
      <c r="I87" s="485" t="n">
        <f aca="false">J87+K87+L87</f>
        <v>45</v>
      </c>
      <c r="J87" s="486"/>
      <c r="K87" s="487"/>
      <c r="L87" s="487" t="n">
        <v>45</v>
      </c>
      <c r="M87" s="488" t="n">
        <f aca="false">H87-I87</f>
        <v>75</v>
      </c>
      <c r="N87" s="489"/>
      <c r="O87" s="490"/>
      <c r="P87" s="488"/>
      <c r="Q87" s="489"/>
      <c r="R87" s="490"/>
      <c r="S87" s="488"/>
      <c r="T87" s="489" t="n">
        <v>3</v>
      </c>
      <c r="U87" s="490"/>
      <c r="V87" s="488"/>
      <c r="W87" s="489"/>
      <c r="X87" s="488"/>
    </row>
    <row r="88" customFormat="false" ht="15.75" hidden="false" customHeight="false" outlineLevel="0" collapsed="false">
      <c r="A88" s="483" t="s">
        <v>221</v>
      </c>
      <c r="B88" s="474" t="s">
        <v>222</v>
      </c>
      <c r="C88" s="475"/>
      <c r="D88" s="475" t="n">
        <v>5</v>
      </c>
      <c r="E88" s="476"/>
      <c r="F88" s="477"/>
      <c r="G88" s="478" t="n">
        <v>4</v>
      </c>
      <c r="H88" s="485" t="n">
        <f aca="false">G88*30</f>
        <v>120</v>
      </c>
      <c r="I88" s="485" t="n">
        <f aca="false">J88+K88+L88</f>
        <v>45</v>
      </c>
      <c r="J88" s="486" t="n">
        <v>15</v>
      </c>
      <c r="K88" s="487"/>
      <c r="L88" s="487" t="n">
        <v>30</v>
      </c>
      <c r="M88" s="488" t="n">
        <f aca="false">H87-I88</f>
        <v>75</v>
      </c>
      <c r="N88" s="489"/>
      <c r="O88" s="490"/>
      <c r="P88" s="488"/>
      <c r="Q88" s="489"/>
      <c r="R88" s="490"/>
      <c r="S88" s="488"/>
      <c r="T88" s="489" t="n">
        <v>3</v>
      </c>
      <c r="U88" s="490"/>
      <c r="V88" s="488"/>
      <c r="W88" s="489"/>
      <c r="X88" s="488"/>
    </row>
    <row r="89" customFormat="false" ht="31.5" hidden="false" customHeight="false" outlineLevel="0" collapsed="false">
      <c r="A89" s="483" t="s">
        <v>223</v>
      </c>
      <c r="B89" s="474" t="s">
        <v>224</v>
      </c>
      <c r="C89" s="475"/>
      <c r="D89" s="475" t="n">
        <v>6</v>
      </c>
      <c r="E89" s="476"/>
      <c r="F89" s="477"/>
      <c r="G89" s="478" t="n">
        <v>4</v>
      </c>
      <c r="H89" s="485" t="n">
        <f aca="false">G89*30</f>
        <v>120</v>
      </c>
      <c r="I89" s="485" t="n">
        <f aca="false">J89+K89+L89</f>
        <v>54</v>
      </c>
      <c r="J89" s="486"/>
      <c r="K89" s="487"/>
      <c r="L89" s="487" t="n">
        <v>54</v>
      </c>
      <c r="M89" s="488" t="n">
        <f aca="false">H89-I89</f>
        <v>66</v>
      </c>
      <c r="N89" s="489"/>
      <c r="O89" s="490"/>
      <c r="P89" s="488"/>
      <c r="Q89" s="489"/>
      <c r="R89" s="490"/>
      <c r="S89" s="488"/>
      <c r="T89" s="489"/>
      <c r="U89" s="490" t="n">
        <v>3</v>
      </c>
      <c r="V89" s="488" t="n">
        <v>3</v>
      </c>
      <c r="W89" s="489"/>
      <c r="X89" s="488"/>
    </row>
    <row r="90" customFormat="false" ht="15.75" hidden="false" customHeight="false" outlineLevel="0" collapsed="false">
      <c r="A90" s="483" t="s">
        <v>225</v>
      </c>
      <c r="B90" s="474" t="s">
        <v>226</v>
      </c>
      <c r="C90" s="475"/>
      <c r="D90" s="475" t="n">
        <v>6</v>
      </c>
      <c r="E90" s="476"/>
      <c r="F90" s="477"/>
      <c r="G90" s="478" t="n">
        <v>4</v>
      </c>
      <c r="H90" s="485" t="n">
        <f aca="false">G90*30</f>
        <v>120</v>
      </c>
      <c r="I90" s="485" t="n">
        <f aca="false">J90+K90+L90</f>
        <v>54</v>
      </c>
      <c r="J90" s="486" t="n">
        <v>18</v>
      </c>
      <c r="K90" s="487"/>
      <c r="L90" s="487" t="n">
        <v>36</v>
      </c>
      <c r="M90" s="488" t="n">
        <f aca="false">H89-I90</f>
        <v>66</v>
      </c>
      <c r="N90" s="489"/>
      <c r="O90" s="490"/>
      <c r="P90" s="488"/>
      <c r="Q90" s="489"/>
      <c r="R90" s="490"/>
      <c r="S90" s="488"/>
      <c r="T90" s="489"/>
      <c r="U90" s="490" t="n">
        <v>3</v>
      </c>
      <c r="V90" s="488" t="n">
        <v>3</v>
      </c>
      <c r="W90" s="489"/>
      <c r="X90" s="488"/>
    </row>
    <row r="91" customFormat="false" ht="31.5" hidden="false" customHeight="false" outlineLevel="0" collapsed="false">
      <c r="A91" s="483" t="s">
        <v>227</v>
      </c>
      <c r="B91" s="474" t="s">
        <v>228</v>
      </c>
      <c r="C91" s="475"/>
      <c r="D91" s="475" t="n">
        <v>7</v>
      </c>
      <c r="E91" s="476"/>
      <c r="F91" s="477"/>
      <c r="G91" s="478" t="n">
        <v>4</v>
      </c>
      <c r="H91" s="485" t="n">
        <f aca="false">G91*30</f>
        <v>120</v>
      </c>
      <c r="I91" s="485" t="n">
        <f aca="false">J91+K91+L91</f>
        <v>45</v>
      </c>
      <c r="J91" s="486"/>
      <c r="K91" s="487"/>
      <c r="L91" s="487" t="n">
        <v>45</v>
      </c>
      <c r="M91" s="488" t="n">
        <f aca="false">H91-I91</f>
        <v>75</v>
      </c>
      <c r="N91" s="489"/>
      <c r="O91" s="490"/>
      <c r="P91" s="488"/>
      <c r="Q91" s="489"/>
      <c r="R91" s="490"/>
      <c r="S91" s="488"/>
      <c r="T91" s="489"/>
      <c r="U91" s="490"/>
      <c r="V91" s="488"/>
      <c r="W91" s="489" t="n">
        <v>3</v>
      </c>
      <c r="X91" s="488"/>
    </row>
    <row r="92" customFormat="false" ht="15.75" hidden="false" customHeight="false" outlineLevel="0" collapsed="false">
      <c r="A92" s="483" t="s">
        <v>229</v>
      </c>
      <c r="B92" s="492" t="s">
        <v>230</v>
      </c>
      <c r="C92" s="493"/>
      <c r="D92" s="493" t="n">
        <v>7</v>
      </c>
      <c r="E92" s="494"/>
      <c r="F92" s="495"/>
      <c r="G92" s="306" t="n">
        <v>4</v>
      </c>
      <c r="H92" s="485" t="n">
        <f aca="false">G92*30</f>
        <v>120</v>
      </c>
      <c r="I92" s="485" t="n">
        <f aca="false">J92+K92+L92</f>
        <v>45</v>
      </c>
      <c r="J92" s="486" t="n">
        <v>15</v>
      </c>
      <c r="K92" s="487"/>
      <c r="L92" s="487" t="n">
        <v>30</v>
      </c>
      <c r="M92" s="488" t="n">
        <f aca="false">H91-I92</f>
        <v>75</v>
      </c>
      <c r="N92" s="335"/>
      <c r="O92" s="496"/>
      <c r="P92" s="497"/>
      <c r="Q92" s="335"/>
      <c r="R92" s="496"/>
      <c r="S92" s="497"/>
      <c r="T92" s="335"/>
      <c r="U92" s="496"/>
      <c r="V92" s="497"/>
      <c r="W92" s="335" t="n">
        <v>3</v>
      </c>
      <c r="X92" s="497"/>
    </row>
    <row r="93" customFormat="false" ht="31.5" hidden="false" customHeight="false" outlineLevel="0" collapsed="false">
      <c r="A93" s="483" t="s">
        <v>231</v>
      </c>
      <c r="B93" s="474" t="s">
        <v>232</v>
      </c>
      <c r="C93" s="493"/>
      <c r="D93" s="493" t="n">
        <v>7</v>
      </c>
      <c r="E93" s="494"/>
      <c r="F93" s="495"/>
      <c r="G93" s="306" t="n">
        <v>4</v>
      </c>
      <c r="H93" s="485" t="n">
        <f aca="false">G93*30</f>
        <v>120</v>
      </c>
      <c r="I93" s="485" t="n">
        <f aca="false">J93+K93+L93</f>
        <v>45</v>
      </c>
      <c r="J93" s="486" t="n">
        <v>15</v>
      </c>
      <c r="K93" s="487"/>
      <c r="L93" s="487" t="n">
        <v>30</v>
      </c>
      <c r="M93" s="488" t="n">
        <f aca="false">H92-I93</f>
        <v>75</v>
      </c>
      <c r="N93" s="335"/>
      <c r="O93" s="496"/>
      <c r="P93" s="497"/>
      <c r="Q93" s="335"/>
      <c r="R93" s="496"/>
      <c r="S93" s="497"/>
      <c r="T93" s="335"/>
      <c r="U93" s="496"/>
      <c r="V93" s="497"/>
      <c r="W93" s="335" t="n">
        <v>3</v>
      </c>
      <c r="X93" s="497"/>
    </row>
    <row r="94" customFormat="false" ht="31.5" hidden="false" customHeight="false" outlineLevel="0" collapsed="false">
      <c r="A94" s="491" t="s">
        <v>233</v>
      </c>
      <c r="B94" s="474" t="s">
        <v>234</v>
      </c>
      <c r="C94" s="493"/>
      <c r="D94" s="493" t="n">
        <v>8</v>
      </c>
      <c r="E94" s="494"/>
      <c r="F94" s="495"/>
      <c r="G94" s="306" t="n">
        <v>4</v>
      </c>
      <c r="H94" s="485" t="n">
        <f aca="false">G94*30</f>
        <v>120</v>
      </c>
      <c r="I94" s="498" t="n">
        <f aca="false">J94+K94+L94</f>
        <v>39</v>
      </c>
      <c r="J94" s="486"/>
      <c r="K94" s="487"/>
      <c r="L94" s="487" t="n">
        <v>39</v>
      </c>
      <c r="M94" s="488" t="n">
        <f aca="false">H94-I94</f>
        <v>81</v>
      </c>
      <c r="N94" s="335"/>
      <c r="O94" s="496"/>
      <c r="P94" s="497"/>
      <c r="Q94" s="335"/>
      <c r="R94" s="496"/>
      <c r="S94" s="497"/>
      <c r="T94" s="335"/>
      <c r="U94" s="496"/>
      <c r="V94" s="497"/>
      <c r="W94" s="335"/>
      <c r="X94" s="497" t="n">
        <v>3</v>
      </c>
    </row>
    <row r="95" customFormat="false" ht="16.5" hidden="false" customHeight="true" outlineLevel="0" collapsed="false">
      <c r="A95" s="499" t="s">
        <v>235</v>
      </c>
      <c r="B95" s="500" t="s">
        <v>236</v>
      </c>
      <c r="C95" s="501"/>
      <c r="D95" s="501" t="n">
        <v>8</v>
      </c>
      <c r="E95" s="502"/>
      <c r="F95" s="503"/>
      <c r="G95" s="504" t="n">
        <v>4</v>
      </c>
      <c r="H95" s="505" t="n">
        <f aca="false">G95*30</f>
        <v>120</v>
      </c>
      <c r="I95" s="505" t="n">
        <f aca="false">J95+K95+L95</f>
        <v>39</v>
      </c>
      <c r="J95" s="506"/>
      <c r="K95" s="507"/>
      <c r="L95" s="507" t="n">
        <v>39</v>
      </c>
      <c r="M95" s="508" t="n">
        <f aca="false">H94-I95</f>
        <v>81</v>
      </c>
      <c r="N95" s="509"/>
      <c r="O95" s="510"/>
      <c r="P95" s="355"/>
      <c r="Q95" s="509"/>
      <c r="R95" s="510"/>
      <c r="S95" s="355"/>
      <c r="T95" s="509"/>
      <c r="U95" s="510"/>
      <c r="V95" s="355"/>
      <c r="W95" s="509"/>
      <c r="X95" s="355" t="n">
        <v>3</v>
      </c>
    </row>
    <row r="96" customFormat="false" ht="16.5" hidden="false" customHeight="true" outlineLevel="0" collapsed="false">
      <c r="A96" s="228" t="s">
        <v>237</v>
      </c>
      <c r="B96" s="228"/>
      <c r="C96" s="228"/>
      <c r="D96" s="228"/>
      <c r="E96" s="228"/>
      <c r="F96" s="228"/>
      <c r="G96" s="356" t="n">
        <f aca="false">G75+G76+G77+G78+G79+G80</f>
        <v>24</v>
      </c>
      <c r="H96" s="357" t="n">
        <f aca="false">H75+H76+H77+H78+H79+H80</f>
        <v>720</v>
      </c>
      <c r="I96" s="357" t="n">
        <f aca="false">I75+I76+I77+I78+I79+I80</f>
        <v>264</v>
      </c>
      <c r="J96" s="357" t="n">
        <f aca="false">J75+J76+J77+J78+J79+J80</f>
        <v>48</v>
      </c>
      <c r="K96" s="357"/>
      <c r="L96" s="357" t="n">
        <f aca="false">L75+L76+L77+L78+L79+L80</f>
        <v>216</v>
      </c>
      <c r="M96" s="357" t="n">
        <f aca="false">M75+M76+M77+M78+M79+M80</f>
        <v>456</v>
      </c>
      <c r="N96" s="357"/>
      <c r="O96" s="357"/>
      <c r="P96" s="357"/>
      <c r="Q96" s="357" t="n">
        <f aca="false">Q75+Q76+Q77+Q78+Q79+Q80</f>
        <v>3</v>
      </c>
      <c r="R96" s="357" t="n">
        <f aca="false">R75+R76+R77+R78+R79+R80</f>
        <v>2</v>
      </c>
      <c r="S96" s="357" t="n">
        <f aca="false">S75+S76+S77+S78+S79+S80</f>
        <v>2</v>
      </c>
      <c r="T96" s="357" t="n">
        <f aca="false">T75+T76+T77+T78+T79+T80</f>
        <v>3</v>
      </c>
      <c r="U96" s="357" t="n">
        <f aca="false">U75+U76+U77+U78+U79+U80</f>
        <v>3</v>
      </c>
      <c r="V96" s="357" t="n">
        <f aca="false">V75+V76+V77+V78+V79+V80</f>
        <v>3</v>
      </c>
      <c r="W96" s="357" t="n">
        <f aca="false">W75+W76+W77+W78+W79+W80</f>
        <v>3</v>
      </c>
      <c r="X96" s="357" t="n">
        <f aca="false">X75+X76+X77+X78+X79+X80</f>
        <v>3</v>
      </c>
      <c r="Y96" s="358" t="n">
        <f aca="false">SUM(Y83:Y95)</f>
        <v>0</v>
      </c>
      <c r="Z96" s="357" t="n">
        <f aca="false">SUM(Z83:Z95)</f>
        <v>0</v>
      </c>
      <c r="AA96" s="357" t="n">
        <f aca="false">SUM(AA83:AA95)</f>
        <v>0</v>
      </c>
      <c r="AB96" s="357" t="n">
        <f aca="false">SUM(AB83:AB95)</f>
        <v>0</v>
      </c>
      <c r="AC96" s="357" t="n">
        <f aca="false">SUM(AC83:AC95)</f>
        <v>0</v>
      </c>
    </row>
    <row r="97" customFormat="false" ht="16.5" hidden="false" customHeight="false" outlineLevel="0" collapsed="false">
      <c r="A97" s="511" t="s">
        <v>238</v>
      </c>
      <c r="B97" s="511"/>
      <c r="C97" s="511"/>
      <c r="D97" s="511"/>
      <c r="E97" s="511"/>
      <c r="F97" s="511"/>
      <c r="G97" s="511"/>
      <c r="H97" s="511"/>
      <c r="I97" s="511"/>
      <c r="J97" s="511"/>
      <c r="K97" s="511"/>
      <c r="L97" s="511"/>
      <c r="M97" s="511"/>
      <c r="N97" s="511"/>
      <c r="O97" s="511"/>
      <c r="P97" s="511"/>
      <c r="Q97" s="511"/>
      <c r="R97" s="511"/>
      <c r="S97" s="511"/>
      <c r="T97" s="511"/>
      <c r="U97" s="511"/>
      <c r="V97" s="511"/>
      <c r="W97" s="511"/>
      <c r="X97" s="511"/>
    </row>
    <row r="98" customFormat="false" ht="30.75" hidden="false" customHeight="true" outlineLevel="0" collapsed="false">
      <c r="A98" s="466" t="s">
        <v>239</v>
      </c>
      <c r="B98" s="466"/>
      <c r="C98" s="512"/>
      <c r="D98" s="297" t="n">
        <v>4</v>
      </c>
      <c r="E98" s="468"/>
      <c r="F98" s="467"/>
      <c r="G98" s="513" t="n">
        <f aca="false">G104</f>
        <v>4</v>
      </c>
      <c r="H98" s="297" t="n">
        <f aca="false">H104</f>
        <v>120</v>
      </c>
      <c r="I98" s="297" t="n">
        <f aca="false">I104</f>
        <v>54</v>
      </c>
      <c r="J98" s="298" t="n">
        <f aca="false">J104</f>
        <v>18</v>
      </c>
      <c r="K98" s="299" t="n">
        <f aca="false">K104</f>
        <v>0</v>
      </c>
      <c r="L98" s="299" t="n">
        <f aca="false">L104</f>
        <v>36</v>
      </c>
      <c r="M98" s="467" t="n">
        <f aca="false">M104</f>
        <v>66</v>
      </c>
      <c r="N98" s="468" t="n">
        <f aca="false">N104</f>
        <v>0</v>
      </c>
      <c r="O98" s="299" t="n">
        <f aca="false">O104</f>
        <v>0</v>
      </c>
      <c r="P98" s="467" t="n">
        <f aca="false">P104</f>
        <v>0</v>
      </c>
      <c r="Q98" s="468" t="n">
        <f aca="false">Q104</f>
        <v>0</v>
      </c>
      <c r="R98" s="470" t="n">
        <f aca="false">R104</f>
        <v>3</v>
      </c>
      <c r="S98" s="471" t="n">
        <f aca="false">S104</f>
        <v>3</v>
      </c>
      <c r="T98" s="469" t="n">
        <f aca="false">T104</f>
        <v>0</v>
      </c>
      <c r="U98" s="470" t="n">
        <f aca="false">U104</f>
        <v>0</v>
      </c>
      <c r="V98" s="471" t="n">
        <f aca="false">V104</f>
        <v>0</v>
      </c>
      <c r="W98" s="469" t="n">
        <f aca="false">W104</f>
        <v>0</v>
      </c>
      <c r="X98" s="471" t="n">
        <f aca="false">X104</f>
        <v>0</v>
      </c>
    </row>
    <row r="99" customFormat="false" ht="34.5" hidden="false" customHeight="true" outlineLevel="0" collapsed="false">
      <c r="A99" s="514" t="s">
        <v>240</v>
      </c>
      <c r="B99" s="514"/>
      <c r="C99" s="515"/>
      <c r="D99" s="435" t="n">
        <v>5</v>
      </c>
      <c r="E99" s="438"/>
      <c r="F99" s="440"/>
      <c r="G99" s="516" t="n">
        <f aca="false">G106</f>
        <v>4</v>
      </c>
      <c r="H99" s="435" t="n">
        <f aca="false">H106</f>
        <v>120</v>
      </c>
      <c r="I99" s="435" t="n">
        <f aca="false">I106</f>
        <v>45</v>
      </c>
      <c r="J99" s="436" t="n">
        <f aca="false">J106</f>
        <v>30</v>
      </c>
      <c r="K99" s="439" t="n">
        <f aca="false">K106</f>
        <v>0</v>
      </c>
      <c r="L99" s="439" t="n">
        <f aca="false">L106</f>
        <v>15</v>
      </c>
      <c r="M99" s="440" t="n">
        <f aca="false">M106</f>
        <v>75</v>
      </c>
      <c r="N99" s="438" t="n">
        <f aca="false">N106</f>
        <v>0</v>
      </c>
      <c r="O99" s="439" t="n">
        <f aca="false">O106</f>
        <v>0</v>
      </c>
      <c r="P99" s="440" t="n">
        <f aca="false">P106</f>
        <v>0</v>
      </c>
      <c r="Q99" s="438" t="n">
        <f aca="false">Q106</f>
        <v>0</v>
      </c>
      <c r="R99" s="439" t="n">
        <f aca="false">R106</f>
        <v>0</v>
      </c>
      <c r="S99" s="440" t="n">
        <f aca="false">S106</f>
        <v>0</v>
      </c>
      <c r="T99" s="441" t="n">
        <f aca="false">T106</f>
        <v>3</v>
      </c>
      <c r="U99" s="517" t="n">
        <f aca="false">U106</f>
        <v>0</v>
      </c>
      <c r="V99" s="518" t="n">
        <f aca="false">V106</f>
        <v>0</v>
      </c>
      <c r="W99" s="441" t="n">
        <f aca="false">W106</f>
        <v>0</v>
      </c>
      <c r="X99" s="518" t="n">
        <f aca="false">X106</f>
        <v>0</v>
      </c>
    </row>
    <row r="100" customFormat="false" ht="34.5" hidden="false" customHeight="true" outlineLevel="0" collapsed="false">
      <c r="A100" s="519" t="s">
        <v>241</v>
      </c>
      <c r="B100" s="519"/>
      <c r="C100" s="520"/>
      <c r="D100" s="521" t="n">
        <v>6.6</v>
      </c>
      <c r="E100" s="522"/>
      <c r="F100" s="523"/>
      <c r="G100" s="524" t="n">
        <f aca="false">G108+G109</f>
        <v>8</v>
      </c>
      <c r="H100" s="432" t="n">
        <f aca="false">H108+H109</f>
        <v>240</v>
      </c>
      <c r="I100" s="432" t="n">
        <f aca="false">I108+I109</f>
        <v>108</v>
      </c>
      <c r="J100" s="525" t="n">
        <f aca="false">J108+J109</f>
        <v>72</v>
      </c>
      <c r="K100" s="526" t="n">
        <f aca="false">K108+K109</f>
        <v>0</v>
      </c>
      <c r="L100" s="526" t="n">
        <f aca="false">L108+L109</f>
        <v>36</v>
      </c>
      <c r="M100" s="523" t="n">
        <f aca="false">M108+M109</f>
        <v>132</v>
      </c>
      <c r="N100" s="522" t="n">
        <f aca="false">N108+N109</f>
        <v>0</v>
      </c>
      <c r="O100" s="526" t="n">
        <f aca="false">O108+O109</f>
        <v>0</v>
      </c>
      <c r="P100" s="523" t="n">
        <f aca="false">P108+P109</f>
        <v>0</v>
      </c>
      <c r="Q100" s="522" t="n">
        <f aca="false">Q108+Q109</f>
        <v>0</v>
      </c>
      <c r="R100" s="526" t="n">
        <f aca="false">R108+R109</f>
        <v>0</v>
      </c>
      <c r="S100" s="523" t="n">
        <f aca="false">S108+S109</f>
        <v>0</v>
      </c>
      <c r="T100" s="527" t="n">
        <f aca="false">T108+T109</f>
        <v>0</v>
      </c>
      <c r="U100" s="528" t="n">
        <v>6</v>
      </c>
      <c r="V100" s="529" t="n">
        <v>6</v>
      </c>
      <c r="W100" s="527" t="n">
        <f aca="false">W108+W109</f>
        <v>0</v>
      </c>
      <c r="X100" s="529" t="n">
        <f aca="false">X108+X109</f>
        <v>0</v>
      </c>
    </row>
    <row r="101" customFormat="false" ht="34.5" hidden="false" customHeight="true" outlineLevel="0" collapsed="false">
      <c r="A101" s="514" t="s">
        <v>242</v>
      </c>
      <c r="B101" s="514"/>
      <c r="C101" s="515"/>
      <c r="D101" s="435" t="s">
        <v>243</v>
      </c>
      <c r="E101" s="438"/>
      <c r="F101" s="440"/>
      <c r="G101" s="516" t="n">
        <f aca="false">G112*4</f>
        <v>16</v>
      </c>
      <c r="H101" s="435" t="n">
        <f aca="false">H112*4</f>
        <v>480</v>
      </c>
      <c r="I101" s="435" t="n">
        <f aca="false">I112*4</f>
        <v>180</v>
      </c>
      <c r="J101" s="436" t="n">
        <f aca="false">J112*4</f>
        <v>120</v>
      </c>
      <c r="K101" s="439" t="n">
        <f aca="false">K112*4</f>
        <v>0</v>
      </c>
      <c r="L101" s="439" t="n">
        <f aca="false">L112*4</f>
        <v>60</v>
      </c>
      <c r="M101" s="440" t="n">
        <f aca="false">M112*4</f>
        <v>300</v>
      </c>
      <c r="N101" s="438" t="n">
        <f aca="false">N112*4</f>
        <v>0</v>
      </c>
      <c r="O101" s="439" t="n">
        <f aca="false">O112*4</f>
        <v>0</v>
      </c>
      <c r="P101" s="440" t="n">
        <f aca="false">P112*4</f>
        <v>0</v>
      </c>
      <c r="Q101" s="438" t="n">
        <f aca="false">Q112*4</f>
        <v>0</v>
      </c>
      <c r="R101" s="439" t="n">
        <f aca="false">R112*4</f>
        <v>0</v>
      </c>
      <c r="S101" s="440" t="n">
        <f aca="false">S112*4</f>
        <v>0</v>
      </c>
      <c r="T101" s="441" t="n">
        <f aca="false">T112*4</f>
        <v>0</v>
      </c>
      <c r="U101" s="517" t="n">
        <f aca="false">U112*4</f>
        <v>0</v>
      </c>
      <c r="V101" s="518" t="n">
        <f aca="false">V112*4</f>
        <v>0</v>
      </c>
      <c r="W101" s="441" t="n">
        <v>12</v>
      </c>
      <c r="X101" s="518" t="n">
        <f aca="false">X112*4</f>
        <v>0</v>
      </c>
    </row>
    <row r="102" customFormat="false" ht="34.5" hidden="false" customHeight="true" outlineLevel="0" collapsed="false">
      <c r="A102" s="472" t="s">
        <v>244</v>
      </c>
      <c r="B102" s="472"/>
      <c r="C102" s="530"/>
      <c r="D102" s="531" t="n">
        <v>8.8</v>
      </c>
      <c r="E102" s="532"/>
      <c r="F102" s="533"/>
      <c r="G102" s="530" t="n">
        <f aca="false">G120*2</f>
        <v>8</v>
      </c>
      <c r="H102" s="534" t="n">
        <f aca="false">H120*2</f>
        <v>240</v>
      </c>
      <c r="I102" s="534" t="n">
        <f aca="false">I120*2</f>
        <v>78</v>
      </c>
      <c r="J102" s="535" t="n">
        <f aca="false">J120*2</f>
        <v>52</v>
      </c>
      <c r="K102" s="536" t="n">
        <f aca="false">K120*2</f>
        <v>0</v>
      </c>
      <c r="L102" s="536" t="n">
        <f aca="false">L120*2</f>
        <v>26</v>
      </c>
      <c r="M102" s="533" t="n">
        <f aca="false">M120*2</f>
        <v>162</v>
      </c>
      <c r="N102" s="532" t="n">
        <f aca="false">N120*2</f>
        <v>0</v>
      </c>
      <c r="O102" s="536" t="n">
        <f aca="false">O120*2</f>
        <v>0</v>
      </c>
      <c r="P102" s="533" t="n">
        <f aca="false">P120*2</f>
        <v>0</v>
      </c>
      <c r="Q102" s="532" t="n">
        <f aca="false">Q120*2</f>
        <v>0</v>
      </c>
      <c r="R102" s="536" t="n">
        <f aca="false">R120*2</f>
        <v>0</v>
      </c>
      <c r="S102" s="533" t="n">
        <f aca="false">S120*2</f>
        <v>0</v>
      </c>
      <c r="T102" s="537" t="n">
        <f aca="false">T120*2</f>
        <v>0</v>
      </c>
      <c r="U102" s="538" t="n">
        <f aca="false">U120*2</f>
        <v>0</v>
      </c>
      <c r="V102" s="539" t="n">
        <f aca="false">V120*2</f>
        <v>0</v>
      </c>
      <c r="W102" s="537" t="n">
        <f aca="false">W120*2</f>
        <v>0</v>
      </c>
      <c r="X102" s="539" t="n">
        <v>6</v>
      </c>
    </row>
    <row r="103" customFormat="false" ht="34.5" hidden="false" customHeight="true" outlineLevel="0" collapsed="false">
      <c r="A103" s="118" t="s">
        <v>245</v>
      </c>
      <c r="B103" s="540" t="s">
        <v>246</v>
      </c>
      <c r="C103" s="541"/>
      <c r="D103" s="541" t="n">
        <v>4</v>
      </c>
      <c r="E103" s="542"/>
      <c r="F103" s="543"/>
      <c r="G103" s="544" t="n">
        <v>4</v>
      </c>
      <c r="H103" s="545" t="n">
        <f aca="false">G103*30</f>
        <v>120</v>
      </c>
      <c r="I103" s="546" t="n">
        <f aca="false">J103+K103+L103</f>
        <v>54</v>
      </c>
      <c r="J103" s="469" t="n">
        <v>18</v>
      </c>
      <c r="K103" s="470"/>
      <c r="L103" s="470" t="n">
        <v>36</v>
      </c>
      <c r="M103" s="471" t="n">
        <f aca="false">H103-I103</f>
        <v>66</v>
      </c>
      <c r="N103" s="476"/>
      <c r="O103" s="482"/>
      <c r="P103" s="547"/>
      <c r="Q103" s="542"/>
      <c r="R103" s="548" t="n">
        <v>3</v>
      </c>
      <c r="S103" s="543" t="n">
        <v>3</v>
      </c>
      <c r="T103" s="476"/>
      <c r="U103" s="482"/>
      <c r="V103" s="547"/>
      <c r="W103" s="542"/>
      <c r="X103" s="543"/>
    </row>
    <row r="104" customFormat="false" ht="16.5" hidden="false" customHeight="true" outlineLevel="0" collapsed="false">
      <c r="A104" s="170" t="s">
        <v>247</v>
      </c>
      <c r="B104" s="492" t="s">
        <v>248</v>
      </c>
      <c r="C104" s="475"/>
      <c r="D104" s="475" t="n">
        <v>4</v>
      </c>
      <c r="E104" s="481"/>
      <c r="F104" s="477"/>
      <c r="G104" s="478" t="n">
        <v>4</v>
      </c>
      <c r="H104" s="485" t="n">
        <f aca="false">G104*30</f>
        <v>120</v>
      </c>
      <c r="I104" s="479" t="n">
        <f aca="false">J104+K104+L104</f>
        <v>54</v>
      </c>
      <c r="J104" s="448" t="n">
        <v>18</v>
      </c>
      <c r="K104" s="449"/>
      <c r="L104" s="449" t="n">
        <v>36</v>
      </c>
      <c r="M104" s="450" t="n">
        <f aca="false">H104-I104</f>
        <v>66</v>
      </c>
      <c r="N104" s="476"/>
      <c r="O104" s="482"/>
      <c r="P104" s="547"/>
      <c r="Q104" s="481"/>
      <c r="R104" s="482" t="n">
        <v>3</v>
      </c>
      <c r="S104" s="477" t="n">
        <v>3</v>
      </c>
      <c r="T104" s="476"/>
      <c r="U104" s="482"/>
      <c r="V104" s="547"/>
      <c r="W104" s="481"/>
      <c r="X104" s="477"/>
    </row>
    <row r="105" customFormat="false" ht="16.5" hidden="false" customHeight="true" outlineLevel="0" collapsed="false">
      <c r="A105" s="170" t="s">
        <v>249</v>
      </c>
      <c r="B105" s="549" t="s">
        <v>250</v>
      </c>
      <c r="C105" s="493"/>
      <c r="D105" s="493" t="n">
        <v>4</v>
      </c>
      <c r="E105" s="550"/>
      <c r="F105" s="495"/>
      <c r="G105" s="306" t="n">
        <v>4</v>
      </c>
      <c r="H105" s="498" t="n">
        <f aca="false">G105*30</f>
        <v>120</v>
      </c>
      <c r="I105" s="551" t="n">
        <f aca="false">J105+K105+L105</f>
        <v>54</v>
      </c>
      <c r="J105" s="454" t="n">
        <v>18</v>
      </c>
      <c r="K105" s="455"/>
      <c r="L105" s="455" t="n">
        <v>36</v>
      </c>
      <c r="M105" s="456" t="n">
        <f aca="false">H105-I105</f>
        <v>66</v>
      </c>
      <c r="N105" s="494"/>
      <c r="O105" s="552"/>
      <c r="P105" s="553"/>
      <c r="Q105" s="550"/>
      <c r="R105" s="552" t="n">
        <v>3</v>
      </c>
      <c r="S105" s="495" t="n">
        <v>3</v>
      </c>
      <c r="T105" s="494"/>
      <c r="U105" s="552"/>
      <c r="V105" s="553"/>
      <c r="W105" s="550"/>
      <c r="X105" s="495"/>
    </row>
    <row r="106" customFormat="false" ht="15.75" hidden="false" customHeight="false" outlineLevel="0" collapsed="false">
      <c r="A106" s="170" t="s">
        <v>251</v>
      </c>
      <c r="B106" s="554" t="s">
        <v>252</v>
      </c>
      <c r="C106" s="493"/>
      <c r="D106" s="493" t="n">
        <v>5</v>
      </c>
      <c r="E106" s="550"/>
      <c r="F106" s="495"/>
      <c r="G106" s="306" t="n">
        <v>4</v>
      </c>
      <c r="H106" s="142" t="n">
        <f aca="false">G106*30</f>
        <v>120</v>
      </c>
      <c r="I106" s="493" t="n">
        <f aca="false">J106+L106+K106</f>
        <v>45</v>
      </c>
      <c r="J106" s="550" t="n">
        <v>30</v>
      </c>
      <c r="K106" s="552"/>
      <c r="L106" s="552" t="n">
        <v>15</v>
      </c>
      <c r="M106" s="204" t="n">
        <f aca="false">H106-I106</f>
        <v>75</v>
      </c>
      <c r="N106" s="494"/>
      <c r="O106" s="552"/>
      <c r="P106" s="553"/>
      <c r="Q106" s="550"/>
      <c r="R106" s="552"/>
      <c r="S106" s="495"/>
      <c r="T106" s="494" t="n">
        <v>3</v>
      </c>
      <c r="U106" s="552"/>
      <c r="V106" s="553"/>
      <c r="W106" s="550"/>
      <c r="X106" s="495"/>
    </row>
    <row r="107" customFormat="false" ht="16.5" hidden="false" customHeight="true" outlineLevel="0" collapsed="false">
      <c r="A107" s="170" t="s">
        <v>253</v>
      </c>
      <c r="B107" s="555" t="s">
        <v>254</v>
      </c>
      <c r="C107" s="302"/>
      <c r="D107" s="303" t="s">
        <v>153</v>
      </c>
      <c r="E107" s="556"/>
      <c r="F107" s="557"/>
      <c r="G107" s="306" t="n">
        <v>4</v>
      </c>
      <c r="H107" s="551" t="n">
        <v>120</v>
      </c>
      <c r="I107" s="493" t="n">
        <f aca="false">J107+L107+K107</f>
        <v>45</v>
      </c>
      <c r="J107" s="454" t="n">
        <v>30</v>
      </c>
      <c r="K107" s="455" t="n">
        <f aca="false">SUM(K108:K113)</f>
        <v>0</v>
      </c>
      <c r="L107" s="455" t="n">
        <v>15</v>
      </c>
      <c r="M107" s="456" t="n">
        <v>75</v>
      </c>
      <c r="N107" s="494"/>
      <c r="O107" s="552"/>
      <c r="P107" s="553"/>
      <c r="Q107" s="550"/>
      <c r="R107" s="552"/>
      <c r="S107" s="495"/>
      <c r="T107" s="494" t="n">
        <v>3</v>
      </c>
      <c r="U107" s="552"/>
      <c r="V107" s="553"/>
      <c r="W107" s="550"/>
      <c r="X107" s="495"/>
    </row>
    <row r="108" customFormat="false" ht="15.75" hidden="false" customHeight="false" outlineLevel="0" collapsed="false">
      <c r="A108" s="170" t="s">
        <v>255</v>
      </c>
      <c r="B108" s="555" t="s">
        <v>256</v>
      </c>
      <c r="C108" s="302"/>
      <c r="D108" s="303" t="s">
        <v>257</v>
      </c>
      <c r="E108" s="556"/>
      <c r="F108" s="557"/>
      <c r="G108" s="306" t="n">
        <v>4</v>
      </c>
      <c r="H108" s="302" t="n">
        <f aca="false">G108*30</f>
        <v>120</v>
      </c>
      <c r="I108" s="498" t="n">
        <f aca="false">J108+L108+K108</f>
        <v>54</v>
      </c>
      <c r="J108" s="558" t="n">
        <v>36</v>
      </c>
      <c r="K108" s="559"/>
      <c r="L108" s="559" t="n">
        <v>18</v>
      </c>
      <c r="M108" s="204" t="n">
        <f aca="false">H108-I108</f>
        <v>66</v>
      </c>
      <c r="N108" s="322"/>
      <c r="O108" s="339"/>
      <c r="P108" s="560"/>
      <c r="Q108" s="312"/>
      <c r="R108" s="339"/>
      <c r="S108" s="315"/>
      <c r="T108" s="322"/>
      <c r="U108" s="339" t="n">
        <v>3</v>
      </c>
      <c r="V108" s="560" t="n">
        <v>3</v>
      </c>
      <c r="W108" s="312"/>
      <c r="X108" s="495"/>
    </row>
    <row r="109" customFormat="false" ht="15.75" hidden="false" customHeight="false" outlineLevel="0" collapsed="false">
      <c r="A109" s="170" t="s">
        <v>258</v>
      </c>
      <c r="B109" s="555" t="s">
        <v>259</v>
      </c>
      <c r="C109" s="302"/>
      <c r="D109" s="303" t="s">
        <v>257</v>
      </c>
      <c r="E109" s="561"/>
      <c r="F109" s="557"/>
      <c r="G109" s="306" t="n">
        <v>4</v>
      </c>
      <c r="H109" s="302" t="n">
        <f aca="false">G109*30</f>
        <v>120</v>
      </c>
      <c r="I109" s="498" t="n">
        <f aca="false">J109+L109+K109</f>
        <v>54</v>
      </c>
      <c r="J109" s="558" t="n">
        <v>36</v>
      </c>
      <c r="K109" s="559"/>
      <c r="L109" s="559" t="n">
        <v>18</v>
      </c>
      <c r="M109" s="204" t="n">
        <f aca="false">H109-I109</f>
        <v>66</v>
      </c>
      <c r="N109" s="322"/>
      <c r="O109" s="313"/>
      <c r="P109" s="560"/>
      <c r="Q109" s="312"/>
      <c r="R109" s="313"/>
      <c r="S109" s="315"/>
      <c r="T109" s="322"/>
      <c r="U109" s="313" t="n">
        <v>3</v>
      </c>
      <c r="V109" s="560" t="n">
        <v>3</v>
      </c>
      <c r="W109" s="312"/>
      <c r="X109" s="495"/>
    </row>
    <row r="110" customFormat="false" ht="31.5" hidden="false" customHeight="false" outlineLevel="0" collapsed="false">
      <c r="A110" s="170" t="s">
        <v>260</v>
      </c>
      <c r="B110" s="562" t="s">
        <v>261</v>
      </c>
      <c r="C110" s="302"/>
      <c r="D110" s="303" t="s">
        <v>257</v>
      </c>
      <c r="E110" s="561"/>
      <c r="F110" s="557"/>
      <c r="G110" s="306" t="n">
        <v>4</v>
      </c>
      <c r="H110" s="302" t="n">
        <f aca="false">G110*30</f>
        <v>120</v>
      </c>
      <c r="I110" s="498" t="n">
        <f aca="false">J110+L110+K110</f>
        <v>54</v>
      </c>
      <c r="J110" s="558" t="n">
        <v>36</v>
      </c>
      <c r="K110" s="559"/>
      <c r="L110" s="559" t="n">
        <v>18</v>
      </c>
      <c r="M110" s="204" t="n">
        <f aca="false">H110-I110</f>
        <v>66</v>
      </c>
      <c r="N110" s="322"/>
      <c r="O110" s="313"/>
      <c r="P110" s="560"/>
      <c r="Q110" s="312"/>
      <c r="R110" s="313"/>
      <c r="S110" s="315"/>
      <c r="T110" s="322"/>
      <c r="U110" s="313" t="n">
        <v>3</v>
      </c>
      <c r="V110" s="560" t="n">
        <v>3</v>
      </c>
      <c r="W110" s="312"/>
      <c r="X110" s="495"/>
    </row>
    <row r="111" customFormat="false" ht="16.5" hidden="false" customHeight="false" outlineLevel="0" collapsed="false">
      <c r="A111" s="563" t="s">
        <v>262</v>
      </c>
      <c r="B111" s="564" t="s">
        <v>263</v>
      </c>
      <c r="C111" s="565"/>
      <c r="D111" s="566" t="s">
        <v>257</v>
      </c>
      <c r="E111" s="567"/>
      <c r="F111" s="568"/>
      <c r="G111" s="504" t="n">
        <v>4</v>
      </c>
      <c r="H111" s="565" t="n">
        <f aca="false">G111*30</f>
        <v>120</v>
      </c>
      <c r="I111" s="569" t="n">
        <f aca="false">J111+L111+K111</f>
        <v>54</v>
      </c>
      <c r="J111" s="570" t="n">
        <v>36</v>
      </c>
      <c r="K111" s="571"/>
      <c r="L111" s="571" t="n">
        <v>18</v>
      </c>
      <c r="M111" s="290" t="n">
        <f aca="false">H111-I111</f>
        <v>66</v>
      </c>
      <c r="N111" s="572"/>
      <c r="O111" s="292"/>
      <c r="P111" s="573"/>
      <c r="Q111" s="291"/>
      <c r="R111" s="292"/>
      <c r="S111" s="293"/>
      <c r="T111" s="572"/>
      <c r="U111" s="292" t="n">
        <v>3</v>
      </c>
      <c r="V111" s="573" t="n">
        <v>3</v>
      </c>
      <c r="W111" s="291"/>
      <c r="X111" s="503"/>
    </row>
    <row r="112" customFormat="false" ht="18" hidden="false" customHeight="true" outlineLevel="0" collapsed="false">
      <c r="A112" s="118" t="s">
        <v>264</v>
      </c>
      <c r="B112" s="574" t="s">
        <v>265</v>
      </c>
      <c r="C112" s="575"/>
      <c r="D112" s="576" t="s">
        <v>266</v>
      </c>
      <c r="E112" s="577"/>
      <c r="F112" s="578"/>
      <c r="G112" s="544" t="n">
        <v>4</v>
      </c>
      <c r="H112" s="575" t="n">
        <f aca="false">G112*30</f>
        <v>120</v>
      </c>
      <c r="I112" s="545" t="n">
        <f aca="false">J112+L112+K112</f>
        <v>45</v>
      </c>
      <c r="J112" s="579" t="n">
        <v>30</v>
      </c>
      <c r="K112" s="580"/>
      <c r="L112" s="580" t="n">
        <v>15</v>
      </c>
      <c r="M112" s="581" t="n">
        <f aca="false">H112-I112</f>
        <v>75</v>
      </c>
      <c r="N112" s="582"/>
      <c r="O112" s="583"/>
      <c r="P112" s="584"/>
      <c r="Q112" s="585"/>
      <c r="R112" s="583"/>
      <c r="S112" s="586"/>
      <c r="T112" s="582"/>
      <c r="U112" s="583"/>
      <c r="V112" s="584"/>
      <c r="W112" s="585" t="n">
        <v>3</v>
      </c>
      <c r="X112" s="543"/>
    </row>
    <row r="113" customFormat="false" ht="15.75" hidden="false" customHeight="false" outlineLevel="0" collapsed="false">
      <c r="A113" s="170" t="s">
        <v>267</v>
      </c>
      <c r="B113" s="562" t="s">
        <v>268</v>
      </c>
      <c r="C113" s="302"/>
      <c r="D113" s="303" t="s">
        <v>266</v>
      </c>
      <c r="E113" s="561"/>
      <c r="F113" s="557"/>
      <c r="G113" s="306" t="n">
        <v>4</v>
      </c>
      <c r="H113" s="302" t="n">
        <f aca="false">G113*30</f>
        <v>120</v>
      </c>
      <c r="I113" s="498" t="n">
        <f aca="false">J113+L113+K113</f>
        <v>45</v>
      </c>
      <c r="J113" s="558" t="n">
        <v>30</v>
      </c>
      <c r="K113" s="559"/>
      <c r="L113" s="559" t="n">
        <v>15</v>
      </c>
      <c r="M113" s="204" t="n">
        <f aca="false">H113-I113</f>
        <v>75</v>
      </c>
      <c r="N113" s="322"/>
      <c r="O113" s="313"/>
      <c r="P113" s="560"/>
      <c r="Q113" s="312"/>
      <c r="R113" s="313"/>
      <c r="S113" s="315"/>
      <c r="T113" s="322"/>
      <c r="U113" s="313"/>
      <c r="V113" s="560"/>
      <c r="W113" s="312" t="n">
        <v>3</v>
      </c>
      <c r="X113" s="495"/>
    </row>
    <row r="114" customFormat="false" ht="33.75" hidden="false" customHeight="true" outlineLevel="0" collapsed="false">
      <c r="A114" s="170" t="s">
        <v>269</v>
      </c>
      <c r="B114" s="587" t="s">
        <v>270</v>
      </c>
      <c r="C114" s="302"/>
      <c r="D114" s="303" t="s">
        <v>266</v>
      </c>
      <c r="E114" s="561"/>
      <c r="F114" s="305"/>
      <c r="G114" s="306" t="n">
        <v>4</v>
      </c>
      <c r="H114" s="493" t="n">
        <f aca="false">G114*30</f>
        <v>120</v>
      </c>
      <c r="I114" s="498" t="n">
        <f aca="false">J114+L114+K114</f>
        <v>45</v>
      </c>
      <c r="J114" s="558" t="n">
        <v>30</v>
      </c>
      <c r="K114" s="559"/>
      <c r="L114" s="559" t="n">
        <v>15</v>
      </c>
      <c r="M114" s="204" t="n">
        <f aca="false">H114-I114</f>
        <v>75</v>
      </c>
      <c r="N114" s="322"/>
      <c r="O114" s="313"/>
      <c r="P114" s="560"/>
      <c r="Q114" s="312"/>
      <c r="R114" s="313"/>
      <c r="S114" s="315"/>
      <c r="T114" s="322"/>
      <c r="U114" s="313"/>
      <c r="V114" s="560"/>
      <c r="W114" s="312" t="n">
        <v>3</v>
      </c>
      <c r="X114" s="495"/>
    </row>
    <row r="115" customFormat="false" ht="15.75" hidden="false" customHeight="false" outlineLevel="0" collapsed="false">
      <c r="A115" s="170" t="s">
        <v>271</v>
      </c>
      <c r="B115" s="562" t="s">
        <v>272</v>
      </c>
      <c r="C115" s="302"/>
      <c r="D115" s="303" t="s">
        <v>266</v>
      </c>
      <c r="E115" s="561"/>
      <c r="F115" s="305"/>
      <c r="G115" s="306" t="n">
        <v>4</v>
      </c>
      <c r="H115" s="493" t="n">
        <f aca="false">G115*30</f>
        <v>120</v>
      </c>
      <c r="I115" s="498" t="n">
        <f aca="false">J115+L115+K115</f>
        <v>45</v>
      </c>
      <c r="J115" s="454" t="n">
        <v>30</v>
      </c>
      <c r="K115" s="455"/>
      <c r="L115" s="455" t="n">
        <v>15</v>
      </c>
      <c r="M115" s="204" t="n">
        <f aca="false">H115-I115</f>
        <v>75</v>
      </c>
      <c r="N115" s="322"/>
      <c r="O115" s="313"/>
      <c r="P115" s="560"/>
      <c r="Q115" s="312"/>
      <c r="R115" s="313"/>
      <c r="S115" s="315"/>
      <c r="T115" s="322"/>
      <c r="U115" s="313"/>
      <c r="V115" s="560"/>
      <c r="W115" s="312" t="n">
        <v>3</v>
      </c>
      <c r="X115" s="495"/>
    </row>
    <row r="116" customFormat="false" ht="31.5" hidden="false" customHeight="false" outlineLevel="0" collapsed="false">
      <c r="A116" s="170" t="s">
        <v>273</v>
      </c>
      <c r="B116" s="588" t="s">
        <v>274</v>
      </c>
      <c r="C116" s="302"/>
      <c r="D116" s="303" t="s">
        <v>266</v>
      </c>
      <c r="E116" s="561"/>
      <c r="F116" s="557"/>
      <c r="G116" s="306" t="n">
        <v>4</v>
      </c>
      <c r="H116" s="493" t="n">
        <f aca="false">G116*30</f>
        <v>120</v>
      </c>
      <c r="I116" s="498" t="n">
        <f aca="false">J116+L116</f>
        <v>45</v>
      </c>
      <c r="J116" s="558" t="n">
        <v>30</v>
      </c>
      <c r="K116" s="559"/>
      <c r="L116" s="559" t="n">
        <v>15</v>
      </c>
      <c r="M116" s="204" t="n">
        <f aca="false">H116-I116</f>
        <v>75</v>
      </c>
      <c r="N116" s="322"/>
      <c r="O116" s="313"/>
      <c r="P116" s="560"/>
      <c r="Q116" s="312"/>
      <c r="R116" s="313"/>
      <c r="S116" s="315"/>
      <c r="T116" s="322"/>
      <c r="U116" s="313"/>
      <c r="V116" s="560"/>
      <c r="W116" s="312" t="n">
        <v>3</v>
      </c>
      <c r="X116" s="315"/>
    </row>
    <row r="117" customFormat="false" ht="17.25" hidden="false" customHeight="true" outlineLevel="0" collapsed="false">
      <c r="A117" s="170" t="s">
        <v>275</v>
      </c>
      <c r="B117" s="588" t="s">
        <v>276</v>
      </c>
      <c r="C117" s="302"/>
      <c r="D117" s="303" t="s">
        <v>266</v>
      </c>
      <c r="E117" s="561"/>
      <c r="F117" s="557"/>
      <c r="G117" s="306" t="n">
        <v>4</v>
      </c>
      <c r="H117" s="493" t="n">
        <f aca="false">G117*30</f>
        <v>120</v>
      </c>
      <c r="I117" s="498" t="n">
        <f aca="false">J117+L117</f>
        <v>45</v>
      </c>
      <c r="J117" s="558" t="n">
        <v>30</v>
      </c>
      <c r="K117" s="559"/>
      <c r="L117" s="559" t="n">
        <v>15</v>
      </c>
      <c r="M117" s="204" t="n">
        <f aca="false">H117-I117</f>
        <v>75</v>
      </c>
      <c r="N117" s="322"/>
      <c r="O117" s="313"/>
      <c r="P117" s="560"/>
      <c r="Q117" s="312"/>
      <c r="R117" s="313"/>
      <c r="S117" s="315"/>
      <c r="T117" s="322"/>
      <c r="U117" s="313"/>
      <c r="V117" s="560"/>
      <c r="W117" s="312" t="n">
        <v>3</v>
      </c>
      <c r="X117" s="315"/>
    </row>
    <row r="118" customFormat="false" ht="16.5" hidden="false" customHeight="true" outlineLevel="0" collapsed="false">
      <c r="A118" s="170" t="s">
        <v>277</v>
      </c>
      <c r="B118" s="562" t="s">
        <v>278</v>
      </c>
      <c r="C118" s="302"/>
      <c r="D118" s="309" t="n">
        <v>7</v>
      </c>
      <c r="E118" s="589"/>
      <c r="F118" s="305"/>
      <c r="G118" s="306" t="n">
        <v>4</v>
      </c>
      <c r="H118" s="302" t="n">
        <f aca="false">G118*30</f>
        <v>120</v>
      </c>
      <c r="I118" s="498" t="n">
        <f aca="false">J118+L118+K118</f>
        <v>45</v>
      </c>
      <c r="J118" s="558" t="n">
        <v>30</v>
      </c>
      <c r="K118" s="559"/>
      <c r="L118" s="559" t="n">
        <v>15</v>
      </c>
      <c r="M118" s="204" t="n">
        <f aca="false">H118-I118</f>
        <v>75</v>
      </c>
      <c r="N118" s="322"/>
      <c r="O118" s="313"/>
      <c r="P118" s="560"/>
      <c r="Q118" s="312"/>
      <c r="R118" s="313"/>
      <c r="S118" s="315"/>
      <c r="T118" s="322"/>
      <c r="U118" s="313"/>
      <c r="V118" s="560"/>
      <c r="W118" s="312" t="n">
        <v>3</v>
      </c>
      <c r="X118" s="315"/>
    </row>
    <row r="119" customFormat="false" ht="16.5" hidden="false" customHeight="true" outlineLevel="0" collapsed="false">
      <c r="A119" s="170" t="s">
        <v>279</v>
      </c>
      <c r="B119" s="562" t="s">
        <v>280</v>
      </c>
      <c r="C119" s="302"/>
      <c r="D119" s="309" t="n">
        <v>7</v>
      </c>
      <c r="E119" s="589"/>
      <c r="F119" s="305"/>
      <c r="G119" s="306" t="n">
        <v>4</v>
      </c>
      <c r="H119" s="302" t="n">
        <f aca="false">G119*30</f>
        <v>120</v>
      </c>
      <c r="I119" s="498" t="n">
        <f aca="false">J119+L119+K119</f>
        <v>45</v>
      </c>
      <c r="J119" s="558" t="n">
        <v>30</v>
      </c>
      <c r="K119" s="590"/>
      <c r="L119" s="559" t="n">
        <v>15</v>
      </c>
      <c r="M119" s="204" t="n">
        <f aca="false">H119-I119</f>
        <v>75</v>
      </c>
      <c r="N119" s="322"/>
      <c r="O119" s="313"/>
      <c r="P119" s="560"/>
      <c r="Q119" s="312"/>
      <c r="R119" s="313"/>
      <c r="S119" s="315"/>
      <c r="T119" s="322"/>
      <c r="U119" s="313"/>
      <c r="V119" s="560"/>
      <c r="W119" s="312" t="n">
        <v>3</v>
      </c>
      <c r="X119" s="315"/>
    </row>
    <row r="120" customFormat="false" ht="31.5" hidden="false" customHeight="false" outlineLevel="0" collapsed="false">
      <c r="A120" s="170" t="s">
        <v>281</v>
      </c>
      <c r="B120" s="562" t="s">
        <v>282</v>
      </c>
      <c r="C120" s="302"/>
      <c r="D120" s="309" t="n">
        <v>8</v>
      </c>
      <c r="E120" s="589"/>
      <c r="F120" s="305"/>
      <c r="G120" s="306" t="n">
        <v>4</v>
      </c>
      <c r="H120" s="302" t="n">
        <f aca="false">G120*30</f>
        <v>120</v>
      </c>
      <c r="I120" s="498" t="n">
        <f aca="false">J120+L120+K120</f>
        <v>39</v>
      </c>
      <c r="J120" s="558" t="n">
        <v>26</v>
      </c>
      <c r="K120" s="559"/>
      <c r="L120" s="559" t="n">
        <v>13</v>
      </c>
      <c r="M120" s="204" t="n">
        <f aca="false">H120-I120</f>
        <v>81</v>
      </c>
      <c r="N120" s="322"/>
      <c r="O120" s="313"/>
      <c r="P120" s="560"/>
      <c r="Q120" s="312"/>
      <c r="R120" s="313"/>
      <c r="S120" s="315"/>
      <c r="T120" s="322"/>
      <c r="U120" s="313"/>
      <c r="V120" s="560"/>
      <c r="W120" s="312"/>
      <c r="X120" s="315" t="n">
        <v>3</v>
      </c>
    </row>
    <row r="121" customFormat="false" ht="15.75" hidden="false" customHeight="false" outlineLevel="0" collapsed="false">
      <c r="A121" s="591" t="s">
        <v>283</v>
      </c>
      <c r="B121" s="592" t="s">
        <v>284</v>
      </c>
      <c r="C121" s="302"/>
      <c r="D121" s="309" t="n">
        <v>8</v>
      </c>
      <c r="E121" s="589"/>
      <c r="F121" s="305"/>
      <c r="G121" s="306" t="n">
        <v>4</v>
      </c>
      <c r="H121" s="302" t="n">
        <f aca="false">G121*30</f>
        <v>120</v>
      </c>
      <c r="I121" s="498" t="n">
        <f aca="false">J121+L121+K121</f>
        <v>39</v>
      </c>
      <c r="J121" s="558" t="n">
        <v>26</v>
      </c>
      <c r="K121" s="590"/>
      <c r="L121" s="330" t="n">
        <v>13</v>
      </c>
      <c r="M121" s="204" t="n">
        <f aca="false">H121-I121</f>
        <v>81</v>
      </c>
      <c r="N121" s="322"/>
      <c r="O121" s="313"/>
      <c r="P121" s="560"/>
      <c r="Q121" s="312"/>
      <c r="R121" s="313"/>
      <c r="S121" s="315"/>
      <c r="T121" s="322"/>
      <c r="U121" s="313"/>
      <c r="V121" s="560"/>
      <c r="W121" s="312"/>
      <c r="X121" s="315" t="n">
        <v>3</v>
      </c>
    </row>
    <row r="122" customFormat="false" ht="15.75" hidden="false" customHeight="false" outlineLevel="0" collapsed="false">
      <c r="A122" s="170" t="s">
        <v>285</v>
      </c>
      <c r="B122" s="555" t="s">
        <v>286</v>
      </c>
      <c r="C122" s="302"/>
      <c r="D122" s="309" t="n">
        <v>8</v>
      </c>
      <c r="E122" s="589"/>
      <c r="F122" s="305"/>
      <c r="G122" s="306" t="n">
        <v>4</v>
      </c>
      <c r="H122" s="493" t="n">
        <f aca="false">G122*30</f>
        <v>120</v>
      </c>
      <c r="I122" s="498" t="n">
        <f aca="false">J122+L122</f>
        <v>39</v>
      </c>
      <c r="J122" s="558" t="n">
        <v>26</v>
      </c>
      <c r="K122" s="559"/>
      <c r="L122" s="559" t="n">
        <v>13</v>
      </c>
      <c r="M122" s="204" t="n">
        <f aca="false">H122-I122</f>
        <v>81</v>
      </c>
      <c r="N122" s="322"/>
      <c r="O122" s="313"/>
      <c r="P122" s="560"/>
      <c r="Q122" s="312"/>
      <c r="R122" s="313"/>
      <c r="S122" s="315"/>
      <c r="T122" s="322"/>
      <c r="U122" s="313"/>
      <c r="V122" s="560"/>
      <c r="W122" s="312"/>
      <c r="X122" s="315" t="n">
        <v>3</v>
      </c>
    </row>
    <row r="123" customFormat="false" ht="16.5" hidden="false" customHeight="false" outlineLevel="0" collapsed="false">
      <c r="A123" s="563" t="s">
        <v>287</v>
      </c>
      <c r="B123" s="593" t="s">
        <v>288</v>
      </c>
      <c r="C123" s="565"/>
      <c r="D123" s="594" t="n">
        <v>8</v>
      </c>
      <c r="E123" s="595"/>
      <c r="F123" s="596"/>
      <c r="G123" s="504" t="n">
        <v>4</v>
      </c>
      <c r="H123" s="501" t="n">
        <f aca="false">G123*30</f>
        <v>120</v>
      </c>
      <c r="I123" s="569" t="n">
        <f aca="false">J123+L123</f>
        <v>39</v>
      </c>
      <c r="J123" s="570" t="n">
        <v>26</v>
      </c>
      <c r="K123" s="571"/>
      <c r="L123" s="571" t="n">
        <v>13</v>
      </c>
      <c r="M123" s="290" t="n">
        <f aca="false">H123-I123</f>
        <v>81</v>
      </c>
      <c r="N123" s="572"/>
      <c r="O123" s="292"/>
      <c r="P123" s="573"/>
      <c r="Q123" s="291"/>
      <c r="R123" s="292"/>
      <c r="S123" s="293"/>
      <c r="T123" s="572"/>
      <c r="U123" s="292"/>
      <c r="V123" s="573"/>
      <c r="W123" s="291"/>
      <c r="X123" s="293" t="n">
        <v>3</v>
      </c>
    </row>
    <row r="124" customFormat="false" ht="16.5" hidden="false" customHeight="true" outlineLevel="0" collapsed="false">
      <c r="A124" s="228" t="s">
        <v>289</v>
      </c>
      <c r="B124" s="228"/>
      <c r="C124" s="228"/>
      <c r="D124" s="228"/>
      <c r="E124" s="228"/>
      <c r="F124" s="228"/>
      <c r="G124" s="356" t="n">
        <f aca="false">G98+G99+G100+G101+G102</f>
        <v>40</v>
      </c>
      <c r="H124" s="357" t="n">
        <f aca="false">H98+H99+H100+H101+H102</f>
        <v>1200</v>
      </c>
      <c r="I124" s="357" t="n">
        <f aca="false">I98+I99+I100+I101+I102</f>
        <v>465</v>
      </c>
      <c r="J124" s="357" t="n">
        <f aca="false">J98+J99+J100+J101+J102</f>
        <v>292</v>
      </c>
      <c r="K124" s="357"/>
      <c r="L124" s="357" t="n">
        <f aca="false">L98+L99+L100+L101+L102</f>
        <v>173</v>
      </c>
      <c r="M124" s="357" t="n">
        <f aca="false">M98+M99+M100+M101+M102</f>
        <v>735</v>
      </c>
      <c r="N124" s="357"/>
      <c r="O124" s="357"/>
      <c r="P124" s="357"/>
      <c r="Q124" s="357"/>
      <c r="R124" s="357" t="n">
        <f aca="false">R98+R99+R100+R101+R102</f>
        <v>3</v>
      </c>
      <c r="S124" s="357" t="n">
        <f aca="false">S98+S99+S100+S101+S102</f>
        <v>3</v>
      </c>
      <c r="T124" s="357" t="n">
        <f aca="false">T98+T99+T100+T101+T102</f>
        <v>3</v>
      </c>
      <c r="U124" s="357" t="n">
        <f aca="false">U98+U99+U100+U101+U102</f>
        <v>6</v>
      </c>
      <c r="V124" s="357" t="n">
        <f aca="false">V98+V99+V100+V101+V102</f>
        <v>6</v>
      </c>
      <c r="W124" s="357" t="n">
        <f aca="false">W98+W99+W100+W101+W102</f>
        <v>12</v>
      </c>
      <c r="X124" s="357" t="n">
        <f aca="false">X98+X99+X100+X101+X102</f>
        <v>6</v>
      </c>
      <c r="Y124" s="597" t="n">
        <f aca="false">SUM(Y106:Y123)</f>
        <v>0</v>
      </c>
      <c r="Z124" s="247" t="n">
        <f aca="false">SUM(Z106:Z123)</f>
        <v>0</v>
      </c>
      <c r="AA124" s="247" t="n">
        <f aca="false">SUM(AA106:AA123)</f>
        <v>0</v>
      </c>
      <c r="AB124" s="247" t="n">
        <f aca="false">SUM(AB106:AB123)</f>
        <v>0</v>
      </c>
      <c r="AC124" s="247" t="n">
        <f aca="false">SUM(AC106:AC123)</f>
        <v>0</v>
      </c>
    </row>
    <row r="125" customFormat="false" ht="16.5" hidden="false" customHeight="false" outlineLevel="0" collapsed="false">
      <c r="A125" s="435" t="s">
        <v>290</v>
      </c>
      <c r="B125" s="435"/>
      <c r="C125" s="435"/>
      <c r="D125" s="435"/>
      <c r="E125" s="435"/>
      <c r="F125" s="435"/>
      <c r="G125" s="598" t="n">
        <f aca="false">G124+G96</f>
        <v>64</v>
      </c>
      <c r="H125" s="599" t="n">
        <f aca="false">H124+H96</f>
        <v>1920</v>
      </c>
      <c r="I125" s="599" t="n">
        <f aca="false">I124+I96</f>
        <v>729</v>
      </c>
      <c r="J125" s="599" t="n">
        <f aca="false">J124+J96</f>
        <v>340</v>
      </c>
      <c r="K125" s="599"/>
      <c r="L125" s="599" t="n">
        <f aca="false">L124+L96</f>
        <v>389</v>
      </c>
      <c r="M125" s="599" t="n">
        <f aca="false">M124+M96</f>
        <v>1191</v>
      </c>
      <c r="N125" s="599"/>
      <c r="O125" s="599"/>
      <c r="P125" s="599"/>
      <c r="Q125" s="599" t="n">
        <f aca="false">Q124+Q96</f>
        <v>3</v>
      </c>
      <c r="R125" s="599" t="n">
        <f aca="false">R124+R96</f>
        <v>5</v>
      </c>
      <c r="S125" s="599" t="n">
        <f aca="false">S124+S96</f>
        <v>5</v>
      </c>
      <c r="T125" s="599" t="n">
        <f aca="false">T124+T96</f>
        <v>6</v>
      </c>
      <c r="U125" s="599" t="n">
        <f aca="false">U124+U96</f>
        <v>9</v>
      </c>
      <c r="V125" s="599" t="n">
        <f aca="false">V124+V96</f>
        <v>9</v>
      </c>
      <c r="W125" s="599" t="n">
        <f aca="false">W124+W96</f>
        <v>15</v>
      </c>
      <c r="X125" s="599" t="n">
        <f aca="false">X124+X96</f>
        <v>9</v>
      </c>
      <c r="Y125" s="597" t="n">
        <f aca="false">Y124+Y96</f>
        <v>0</v>
      </c>
      <c r="Z125" s="247" t="n">
        <f aca="false">Z124+Z96</f>
        <v>0</v>
      </c>
      <c r="AA125" s="247" t="n">
        <f aca="false">AA124+AA96</f>
        <v>0</v>
      </c>
      <c r="AB125" s="247" t="n">
        <f aca="false">AB124+AB96</f>
        <v>0</v>
      </c>
      <c r="AC125" s="247" t="n">
        <f aca="false">AC124+AC96</f>
        <v>0</v>
      </c>
    </row>
    <row r="126" s="91" customFormat="true" ht="16.5" hidden="false" customHeight="false" outlineLevel="0" collapsed="false">
      <c r="A126" s="534" t="s">
        <v>291</v>
      </c>
      <c r="B126" s="534"/>
      <c r="C126" s="534"/>
      <c r="D126" s="534"/>
      <c r="E126" s="534"/>
      <c r="F126" s="534"/>
      <c r="G126" s="598" t="n">
        <f aca="false">G72+G125</f>
        <v>240</v>
      </c>
      <c r="H126" s="599" t="n">
        <f aca="false">H72+H125</f>
        <v>7200</v>
      </c>
      <c r="I126" s="599" t="n">
        <f aca="false">I72+I125</f>
        <v>2590</v>
      </c>
      <c r="J126" s="600" t="n">
        <f aca="false">J72+J125</f>
        <v>1236</v>
      </c>
      <c r="K126" s="599" t="n">
        <f aca="false">K72+K125</f>
        <v>45</v>
      </c>
      <c r="L126" s="599" t="n">
        <f aca="false">L72+L125</f>
        <v>1309</v>
      </c>
      <c r="M126" s="599" t="n">
        <f aca="false">M72+M125</f>
        <v>4610</v>
      </c>
      <c r="N126" s="599" t="n">
        <f aca="false">N72+N125</f>
        <v>26</v>
      </c>
      <c r="O126" s="599" t="n">
        <f aca="false">O72+O125</f>
        <v>19</v>
      </c>
      <c r="P126" s="599" t="n">
        <f aca="false">P72+P125</f>
        <v>19</v>
      </c>
      <c r="Q126" s="599" t="n">
        <f aca="false">Q72+Q125</f>
        <v>23</v>
      </c>
      <c r="R126" s="599" t="n">
        <f aca="false">R72+R125</f>
        <v>18</v>
      </c>
      <c r="S126" s="599" t="n">
        <f aca="false">S72+S125</f>
        <v>18</v>
      </c>
      <c r="T126" s="599" t="n">
        <f aca="false">T72+T125</f>
        <v>22</v>
      </c>
      <c r="U126" s="599" t="n">
        <f aca="false">U72+U125</f>
        <v>20</v>
      </c>
      <c r="V126" s="599" t="n">
        <f aca="false">V72+V125</f>
        <v>20</v>
      </c>
      <c r="W126" s="599" t="n">
        <f aca="false">W72+W125</f>
        <v>22</v>
      </c>
      <c r="X126" s="599" t="n">
        <f aca="false">X72+X125</f>
        <v>13</v>
      </c>
      <c r="Y126" s="600" t="n">
        <f aca="false">Y72+Y125</f>
        <v>5280</v>
      </c>
      <c r="Z126" s="599" t="n">
        <f aca="false">Z72+Z125</f>
        <v>0</v>
      </c>
      <c r="AA126" s="599" t="n">
        <f aca="false">AA72+AA125</f>
        <v>0</v>
      </c>
      <c r="AB126" s="599" t="n">
        <f aca="false">AB72+AB125</f>
        <v>0</v>
      </c>
      <c r="AC126" s="599" t="n">
        <f aca="false">AC72+AC125</f>
        <v>0</v>
      </c>
    </row>
    <row r="127" s="91" customFormat="true" ht="16.5" hidden="false" customHeight="false" outlineLevel="0" collapsed="false">
      <c r="A127" s="601" t="s">
        <v>292</v>
      </c>
      <c r="B127" s="601"/>
      <c r="C127" s="601"/>
      <c r="D127" s="601"/>
      <c r="E127" s="601"/>
      <c r="F127" s="601"/>
      <c r="G127" s="601"/>
      <c r="H127" s="601"/>
      <c r="I127" s="601"/>
      <c r="J127" s="601"/>
      <c r="K127" s="601"/>
      <c r="L127" s="601"/>
      <c r="M127" s="601"/>
      <c r="N127" s="247" t="n">
        <f aca="false">N126</f>
        <v>26</v>
      </c>
      <c r="O127" s="247" t="n">
        <f aca="false">O126</f>
        <v>19</v>
      </c>
      <c r="P127" s="247" t="n">
        <f aca="false">P126</f>
        <v>19</v>
      </c>
      <c r="Q127" s="247" t="n">
        <f aca="false">Q126</f>
        <v>23</v>
      </c>
      <c r="R127" s="247" t="n">
        <f aca="false">R126</f>
        <v>18</v>
      </c>
      <c r="S127" s="247" t="n">
        <f aca="false">S126</f>
        <v>18</v>
      </c>
      <c r="T127" s="247" t="n">
        <f aca="false">T126</f>
        <v>22</v>
      </c>
      <c r="U127" s="247" t="n">
        <f aca="false">U126</f>
        <v>20</v>
      </c>
      <c r="V127" s="247" t="n">
        <f aca="false">V126</f>
        <v>20</v>
      </c>
      <c r="W127" s="247" t="n">
        <f aca="false">W126</f>
        <v>22</v>
      </c>
      <c r="X127" s="247" t="n">
        <f aca="false">X126</f>
        <v>13</v>
      </c>
      <c r="Y127" s="597" t="n">
        <f aca="false">Y126</f>
        <v>5280</v>
      </c>
      <c r="Z127" s="247" t="n">
        <f aca="false">Z126</f>
        <v>0</v>
      </c>
      <c r="AA127" s="247" t="n">
        <f aca="false">AA126</f>
        <v>0</v>
      </c>
      <c r="AB127" s="247" t="n">
        <f aca="false">AB126</f>
        <v>0</v>
      </c>
      <c r="AC127" s="247" t="n">
        <f aca="false">AC126</f>
        <v>0</v>
      </c>
    </row>
    <row r="128" s="91" customFormat="true" ht="16.5" hidden="false" customHeight="false" outlineLevel="0" collapsed="false">
      <c r="A128" s="602" t="s">
        <v>293</v>
      </c>
      <c r="B128" s="602"/>
      <c r="C128" s="602"/>
      <c r="D128" s="602"/>
      <c r="E128" s="602"/>
      <c r="F128" s="602"/>
      <c r="G128" s="602"/>
      <c r="H128" s="602"/>
      <c r="I128" s="602"/>
      <c r="J128" s="602"/>
      <c r="K128" s="602"/>
      <c r="L128" s="602"/>
      <c r="M128" s="602"/>
      <c r="N128" s="247" t="n">
        <v>3</v>
      </c>
      <c r="O128" s="358"/>
      <c r="P128" s="603" t="n">
        <v>3</v>
      </c>
      <c r="Q128" s="603" t="n">
        <v>3</v>
      </c>
      <c r="R128" s="603"/>
      <c r="S128" s="603" t="n">
        <v>3</v>
      </c>
      <c r="T128" s="603" t="n">
        <v>4</v>
      </c>
      <c r="U128" s="603"/>
      <c r="V128" s="603" t="n">
        <v>4</v>
      </c>
      <c r="W128" s="603" t="n">
        <v>2</v>
      </c>
      <c r="X128" s="603" t="n">
        <v>1</v>
      </c>
    </row>
    <row r="129" s="91" customFormat="true" ht="16.5" hidden="false" customHeight="false" outlineLevel="0" collapsed="false">
      <c r="A129" s="602" t="s">
        <v>294</v>
      </c>
      <c r="B129" s="602"/>
      <c r="C129" s="602"/>
      <c r="D129" s="602"/>
      <c r="E129" s="602"/>
      <c r="F129" s="602"/>
      <c r="G129" s="602"/>
      <c r="H129" s="602"/>
      <c r="I129" s="602"/>
      <c r="J129" s="602"/>
      <c r="K129" s="602"/>
      <c r="L129" s="602"/>
      <c r="M129" s="602"/>
      <c r="N129" s="604" t="n">
        <v>4</v>
      </c>
      <c r="O129" s="429"/>
      <c r="P129" s="605" t="n">
        <v>4</v>
      </c>
      <c r="Q129" s="605" t="n">
        <v>4</v>
      </c>
      <c r="R129" s="605"/>
      <c r="S129" s="605" t="n">
        <v>5</v>
      </c>
      <c r="T129" s="605" t="n">
        <v>3</v>
      </c>
      <c r="U129" s="605"/>
      <c r="V129" s="605" t="n">
        <v>4</v>
      </c>
      <c r="W129" s="605" t="n">
        <v>5</v>
      </c>
      <c r="X129" s="605" t="n">
        <v>4</v>
      </c>
    </row>
    <row r="130" s="91" customFormat="true" ht="16.5" hidden="false" customHeight="false" outlineLevel="0" collapsed="false">
      <c r="A130" s="602" t="s">
        <v>295</v>
      </c>
      <c r="B130" s="602"/>
      <c r="C130" s="602"/>
      <c r="D130" s="602"/>
      <c r="E130" s="602"/>
      <c r="F130" s="602"/>
      <c r="G130" s="602"/>
      <c r="H130" s="602"/>
      <c r="I130" s="602"/>
      <c r="J130" s="602"/>
      <c r="K130" s="602"/>
      <c r="L130" s="602"/>
      <c r="M130" s="602"/>
      <c r="N130" s="606"/>
      <c r="O130" s="607"/>
      <c r="P130" s="607"/>
      <c r="Q130" s="608"/>
      <c r="R130" s="608"/>
      <c r="S130" s="608"/>
      <c r="T130" s="608"/>
      <c r="U130" s="608"/>
      <c r="V130" s="608"/>
      <c r="W130" s="608"/>
      <c r="X130" s="608"/>
    </row>
    <row r="131" s="91" customFormat="true" ht="16.5" hidden="false" customHeight="false" outlineLevel="0" collapsed="false">
      <c r="A131" s="609" t="s">
        <v>296</v>
      </c>
      <c r="B131" s="609"/>
      <c r="C131" s="609"/>
      <c r="D131" s="609"/>
      <c r="E131" s="609"/>
      <c r="F131" s="609"/>
      <c r="G131" s="609"/>
      <c r="H131" s="609"/>
      <c r="I131" s="609"/>
      <c r="J131" s="609"/>
      <c r="K131" s="609"/>
      <c r="L131" s="609"/>
      <c r="M131" s="609"/>
      <c r="N131" s="610"/>
      <c r="O131" s="607"/>
      <c r="P131" s="607"/>
      <c r="Q131" s="611"/>
      <c r="R131" s="611"/>
      <c r="S131" s="612"/>
      <c r="T131" s="612" t="n">
        <v>1</v>
      </c>
      <c r="U131" s="611"/>
      <c r="V131" s="612"/>
      <c r="W131" s="612" t="n">
        <v>1</v>
      </c>
      <c r="X131" s="612" t="n">
        <v>1</v>
      </c>
    </row>
    <row r="132" s="91" customFormat="true" ht="16.5" hidden="false" customHeight="false" outlineLevel="0" collapsed="false">
      <c r="A132" s="613" t="s">
        <v>297</v>
      </c>
      <c r="B132" s="613"/>
      <c r="C132" s="613"/>
      <c r="D132" s="613"/>
      <c r="E132" s="613"/>
      <c r="F132" s="613"/>
      <c r="G132" s="613"/>
      <c r="H132" s="613"/>
      <c r="I132" s="613"/>
      <c r="J132" s="613"/>
      <c r="K132" s="613"/>
      <c r="L132" s="613"/>
      <c r="M132" s="613"/>
      <c r="N132" s="614" t="s">
        <v>298</v>
      </c>
      <c r="O132" s="614"/>
      <c r="P132" s="614"/>
      <c r="Q132" s="615" t="n">
        <f aca="false">G72/G126*100</f>
        <v>73.3333333333333</v>
      </c>
      <c r="R132" s="615"/>
      <c r="S132" s="615"/>
      <c r="T132" s="615" t="s">
        <v>299</v>
      </c>
      <c r="U132" s="615"/>
      <c r="V132" s="615"/>
      <c r="W132" s="615" t="n">
        <f aca="false">G125/G126*100</f>
        <v>26.6666666666667</v>
      </c>
      <c r="X132" s="615"/>
      <c r="Y132" s="616" t="n">
        <f aca="false">SUM(N132:X132)</f>
        <v>100</v>
      </c>
    </row>
    <row r="133" s="91" customFormat="true" ht="15.75" hidden="false" customHeight="false" outlineLevel="0" collapsed="false">
      <c r="A133" s="617"/>
      <c r="B133" s="618"/>
      <c r="C133" s="618"/>
      <c r="D133" s="618"/>
      <c r="E133" s="618"/>
      <c r="F133" s="618"/>
      <c r="G133" s="618"/>
      <c r="H133" s="618"/>
      <c r="I133" s="618"/>
      <c r="J133" s="618"/>
      <c r="K133" s="618"/>
      <c r="L133" s="618"/>
      <c r="M133" s="618"/>
      <c r="N133" s="619"/>
      <c r="O133" s="619"/>
      <c r="P133" s="620"/>
      <c r="Q133" s="398"/>
      <c r="R133" s="398"/>
      <c r="S133" s="621"/>
      <c r="T133" s="398"/>
      <c r="U133" s="398"/>
      <c r="V133" s="621"/>
      <c r="W133" s="398"/>
      <c r="X133" s="622"/>
      <c r="Y133" s="616"/>
    </row>
    <row r="134" s="91" customFormat="true" ht="16.5" hidden="false" customHeight="false" outlineLevel="0" collapsed="false">
      <c r="A134" s="617"/>
      <c r="B134" s="618"/>
      <c r="C134" s="618"/>
      <c r="D134" s="618"/>
      <c r="E134" s="618"/>
      <c r="F134" s="618"/>
      <c r="G134" s="618"/>
      <c r="H134" s="618"/>
      <c r="I134" s="618"/>
      <c r="J134" s="618"/>
      <c r="K134" s="618"/>
      <c r="L134" s="618"/>
      <c r="M134" s="618"/>
      <c r="N134" s="619"/>
      <c r="O134" s="619"/>
      <c r="P134" s="620"/>
      <c r="Q134" s="398"/>
      <c r="R134" s="398"/>
      <c r="S134" s="621"/>
      <c r="T134" s="398"/>
      <c r="U134" s="398"/>
      <c r="V134" s="621"/>
      <c r="W134" s="398"/>
      <c r="X134" s="622"/>
      <c r="Y134" s="616"/>
    </row>
    <row r="135" s="91" customFormat="true" ht="18.75" hidden="false" customHeight="true" outlineLevel="0" collapsed="false">
      <c r="A135" s="250" t="s">
        <v>101</v>
      </c>
      <c r="B135" s="623" t="s">
        <v>300</v>
      </c>
      <c r="C135" s="624"/>
      <c r="D135" s="625"/>
      <c r="E135" s="626"/>
      <c r="F135" s="627"/>
      <c r="G135" s="628" t="n">
        <f aca="false">G136+G137</f>
        <v>13.5</v>
      </c>
      <c r="H135" s="369" t="n">
        <f aca="false">H136+H137</f>
        <v>405</v>
      </c>
      <c r="I135" s="628" t="n">
        <f aca="false">I136+I137</f>
        <v>264</v>
      </c>
      <c r="J135" s="629" t="n">
        <f aca="false">J136+J137</f>
        <v>4</v>
      </c>
      <c r="K135" s="630"/>
      <c r="L135" s="630" t="n">
        <f aca="false">L136+L137</f>
        <v>260</v>
      </c>
      <c r="M135" s="631" t="n">
        <f aca="false">M136+M137</f>
        <v>141</v>
      </c>
      <c r="N135" s="632"/>
      <c r="O135" s="633"/>
      <c r="P135" s="634"/>
      <c r="Q135" s="635"/>
      <c r="R135" s="633"/>
      <c r="S135" s="636"/>
      <c r="T135" s="632"/>
      <c r="U135" s="633"/>
      <c r="V135" s="634"/>
      <c r="W135" s="635"/>
      <c r="X135" s="634"/>
      <c r="Y135" s="616"/>
    </row>
    <row r="136" s="91" customFormat="true" ht="15.75" hidden="true" customHeight="false" outlineLevel="0" collapsed="false">
      <c r="A136" s="301" t="s">
        <v>301</v>
      </c>
      <c r="B136" s="186" t="s">
        <v>300</v>
      </c>
      <c r="C136" s="637"/>
      <c r="D136" s="187" t="s">
        <v>302</v>
      </c>
      <c r="E136" s="188"/>
      <c r="F136" s="638"/>
      <c r="G136" s="639" t="n">
        <v>6.5</v>
      </c>
      <c r="H136" s="640" t="n">
        <f aca="false">G136*30</f>
        <v>195</v>
      </c>
      <c r="I136" s="641" t="n">
        <f aca="false">J136+K136+L136</f>
        <v>132</v>
      </c>
      <c r="J136" s="373" t="n">
        <v>4</v>
      </c>
      <c r="K136" s="642"/>
      <c r="L136" s="642" t="n">
        <v>128</v>
      </c>
      <c r="M136" s="643" t="n">
        <f aca="false">H136-I136</f>
        <v>63</v>
      </c>
      <c r="N136" s="149" t="n">
        <v>4</v>
      </c>
      <c r="O136" s="150" t="n">
        <v>4</v>
      </c>
      <c r="P136" s="151" t="n">
        <v>4</v>
      </c>
      <c r="Q136" s="320"/>
      <c r="R136" s="150"/>
      <c r="S136" s="644"/>
      <c r="T136" s="192"/>
      <c r="U136" s="193"/>
      <c r="V136" s="194"/>
      <c r="W136" s="645"/>
      <c r="X136" s="194"/>
      <c r="Y136" s="616"/>
    </row>
    <row r="137" s="91" customFormat="true" ht="16.5" hidden="false" customHeight="true" outlineLevel="0" collapsed="false">
      <c r="A137" s="301" t="s">
        <v>303</v>
      </c>
      <c r="B137" s="186" t="s">
        <v>300</v>
      </c>
      <c r="C137" s="637"/>
      <c r="D137" s="137" t="s">
        <v>304</v>
      </c>
      <c r="E137" s="188"/>
      <c r="F137" s="638"/>
      <c r="G137" s="646" t="n">
        <v>7</v>
      </c>
      <c r="H137" s="647" t="n">
        <f aca="false">G137*30</f>
        <v>210</v>
      </c>
      <c r="I137" s="142" t="n">
        <f aca="false">J137+K137+L137</f>
        <v>132</v>
      </c>
      <c r="J137" s="44"/>
      <c r="K137" s="41"/>
      <c r="L137" s="41" t="n">
        <v>132</v>
      </c>
      <c r="M137" s="648" t="n">
        <f aca="false">H137-I137</f>
        <v>78</v>
      </c>
      <c r="N137" s="149"/>
      <c r="O137" s="150"/>
      <c r="P137" s="151"/>
      <c r="Q137" s="320" t="n">
        <v>4</v>
      </c>
      <c r="R137" s="150" t="n">
        <v>4</v>
      </c>
      <c r="S137" s="644" t="n">
        <v>4</v>
      </c>
      <c r="T137" s="192"/>
      <c r="U137" s="193"/>
      <c r="V137" s="194"/>
      <c r="W137" s="645"/>
      <c r="X137" s="194"/>
      <c r="Y137" s="616"/>
    </row>
    <row r="138" s="91" customFormat="true" ht="18" hidden="false" customHeight="true" outlineLevel="0" collapsed="false">
      <c r="A138" s="301" t="s">
        <v>305</v>
      </c>
      <c r="B138" s="186" t="s">
        <v>300</v>
      </c>
      <c r="C138" s="637"/>
      <c r="D138" s="195" t="s">
        <v>306</v>
      </c>
      <c r="E138" s="157"/>
      <c r="F138" s="638"/>
      <c r="G138" s="646"/>
      <c r="H138" s="647"/>
      <c r="I138" s="196"/>
      <c r="J138" s="44"/>
      <c r="K138" s="41"/>
      <c r="L138" s="41"/>
      <c r="M138" s="648" t="n">
        <f aca="false">H138-I138</f>
        <v>0</v>
      </c>
      <c r="N138" s="149"/>
      <c r="O138" s="150"/>
      <c r="P138" s="151"/>
      <c r="Q138" s="320"/>
      <c r="R138" s="150"/>
      <c r="S138" s="644"/>
      <c r="T138" s="197" t="s">
        <v>307</v>
      </c>
      <c r="U138" s="198" t="s">
        <v>307</v>
      </c>
      <c r="V138" s="199" t="s">
        <v>307</v>
      </c>
      <c r="W138" s="649" t="s">
        <v>307</v>
      </c>
      <c r="X138" s="194"/>
      <c r="Y138" s="616"/>
    </row>
    <row r="139" s="91" customFormat="true" ht="47.25" hidden="false" customHeight="false" outlineLevel="0" collapsed="false">
      <c r="A139" s="269" t="s">
        <v>308</v>
      </c>
      <c r="B139" s="169" t="s">
        <v>309</v>
      </c>
      <c r="C139" s="637"/>
      <c r="D139" s="195"/>
      <c r="E139" s="157"/>
      <c r="F139" s="638"/>
      <c r="G139" s="385" t="n">
        <f aca="false">SUM(G140:G143)</f>
        <v>18</v>
      </c>
      <c r="H139" s="650" t="n">
        <f aca="false">SUM(H140:H143)</f>
        <v>540</v>
      </c>
      <c r="I139" s="385" t="n">
        <f aca="false">SUM(I140:I143)</f>
        <v>294</v>
      </c>
      <c r="J139" s="651"/>
      <c r="K139" s="652"/>
      <c r="L139" s="652" t="n">
        <f aca="false">SUM(L140:L143)</f>
        <v>294</v>
      </c>
      <c r="M139" s="653" t="n">
        <f aca="false">SUM(M140:M143)</f>
        <v>246</v>
      </c>
      <c r="N139" s="149"/>
      <c r="O139" s="654"/>
      <c r="P139" s="151"/>
      <c r="Q139" s="320"/>
      <c r="R139" s="654"/>
      <c r="S139" s="644"/>
      <c r="T139" s="197"/>
      <c r="U139" s="655"/>
      <c r="V139" s="199"/>
      <c r="W139" s="649"/>
      <c r="X139" s="194"/>
      <c r="Y139" s="616"/>
    </row>
    <row r="140" s="91" customFormat="true" ht="15.75" hidden="false" customHeight="false" outlineLevel="0" collapsed="false">
      <c r="A140" s="301"/>
      <c r="B140" s="186" t="s">
        <v>310</v>
      </c>
      <c r="C140" s="656" t="n">
        <v>2</v>
      </c>
      <c r="D140" s="302" t="s">
        <v>101</v>
      </c>
      <c r="E140" s="157"/>
      <c r="F140" s="638"/>
      <c r="G140" s="646" t="n">
        <v>6</v>
      </c>
      <c r="H140" s="647" t="n">
        <f aca="false">G140*30</f>
        <v>180</v>
      </c>
      <c r="I140" s="641" t="n">
        <f aca="false">J140+K140+L140</f>
        <v>99</v>
      </c>
      <c r="J140" s="44"/>
      <c r="K140" s="41"/>
      <c r="L140" s="41" t="n">
        <v>99</v>
      </c>
      <c r="M140" s="648" t="n">
        <f aca="false">H140-I140</f>
        <v>81</v>
      </c>
      <c r="N140" s="149" t="n">
        <v>3</v>
      </c>
      <c r="O140" s="654" t="n">
        <v>3</v>
      </c>
      <c r="P140" s="151" t="n">
        <v>3</v>
      </c>
      <c r="Q140" s="320"/>
      <c r="R140" s="654"/>
      <c r="S140" s="644"/>
      <c r="T140" s="197"/>
      <c r="U140" s="655"/>
      <c r="V140" s="199"/>
      <c r="W140" s="649"/>
      <c r="X140" s="194"/>
      <c r="Y140" s="616"/>
    </row>
    <row r="141" s="91" customFormat="true" ht="15.75" hidden="false" customHeight="false" outlineLevel="0" collapsed="false">
      <c r="A141" s="301"/>
      <c r="B141" s="186" t="s">
        <v>310</v>
      </c>
      <c r="C141" s="656" t="n">
        <v>4</v>
      </c>
      <c r="D141" s="302" t="s">
        <v>134</v>
      </c>
      <c r="E141" s="157"/>
      <c r="F141" s="638"/>
      <c r="G141" s="646" t="n">
        <v>6</v>
      </c>
      <c r="H141" s="647" t="n">
        <f aca="false">G141*30</f>
        <v>180</v>
      </c>
      <c r="I141" s="641" t="n">
        <f aca="false">J141+K141+L141</f>
        <v>99</v>
      </c>
      <c r="J141" s="44"/>
      <c r="K141" s="41"/>
      <c r="L141" s="41" t="n">
        <v>99</v>
      </c>
      <c r="M141" s="648" t="n">
        <f aca="false">H141-I141</f>
        <v>81</v>
      </c>
      <c r="N141" s="149"/>
      <c r="O141" s="654"/>
      <c r="P141" s="151"/>
      <c r="Q141" s="320" t="n">
        <v>3</v>
      </c>
      <c r="R141" s="654" t="n">
        <v>3</v>
      </c>
      <c r="S141" s="644" t="n">
        <v>3</v>
      </c>
      <c r="T141" s="197"/>
      <c r="U141" s="655"/>
      <c r="V141" s="199"/>
      <c r="W141" s="649"/>
      <c r="X141" s="194"/>
      <c r="Y141" s="616"/>
    </row>
    <row r="142" s="91" customFormat="true" ht="15.75" hidden="false" customHeight="false" outlineLevel="0" collapsed="false">
      <c r="A142" s="301"/>
      <c r="B142" s="186" t="s">
        <v>310</v>
      </c>
      <c r="C142" s="656" t="n">
        <v>6</v>
      </c>
      <c r="D142" s="302" t="s">
        <v>153</v>
      </c>
      <c r="E142" s="157"/>
      <c r="F142" s="638"/>
      <c r="G142" s="646" t="n">
        <v>4</v>
      </c>
      <c r="H142" s="647" t="n">
        <f aca="false">G142*30</f>
        <v>120</v>
      </c>
      <c r="I142" s="641" t="n">
        <f aca="false">J142+K142+L142</f>
        <v>66</v>
      </c>
      <c r="J142" s="44"/>
      <c r="K142" s="41"/>
      <c r="L142" s="41" t="n">
        <v>66</v>
      </c>
      <c r="M142" s="648" t="n">
        <f aca="false">H142-I142</f>
        <v>54</v>
      </c>
      <c r="N142" s="149"/>
      <c r="O142" s="654"/>
      <c r="P142" s="151"/>
      <c r="Q142" s="320"/>
      <c r="R142" s="654"/>
      <c r="S142" s="644"/>
      <c r="T142" s="197" t="n">
        <v>2</v>
      </c>
      <c r="U142" s="655" t="n">
        <v>2</v>
      </c>
      <c r="V142" s="199" t="n">
        <v>2</v>
      </c>
      <c r="W142" s="649"/>
      <c r="X142" s="194"/>
      <c r="Y142" s="616"/>
    </row>
    <row r="143" s="91" customFormat="true" ht="16.5" hidden="false" customHeight="false" outlineLevel="0" collapsed="false">
      <c r="A143" s="657"/>
      <c r="B143" s="658" t="s">
        <v>310</v>
      </c>
      <c r="C143" s="659" t="n">
        <v>7</v>
      </c>
      <c r="D143" s="565"/>
      <c r="E143" s="660"/>
      <c r="F143" s="661"/>
      <c r="G143" s="662" t="n">
        <v>2</v>
      </c>
      <c r="H143" s="663" t="n">
        <f aca="false">G143*30</f>
        <v>60</v>
      </c>
      <c r="I143" s="664" t="n">
        <f aca="false">J143+K143+L143</f>
        <v>30</v>
      </c>
      <c r="J143" s="50"/>
      <c r="K143" s="47"/>
      <c r="L143" s="47" t="n">
        <v>30</v>
      </c>
      <c r="M143" s="665" t="n">
        <f aca="false">H143-I143</f>
        <v>30</v>
      </c>
      <c r="N143" s="666"/>
      <c r="O143" s="667"/>
      <c r="P143" s="668"/>
      <c r="Q143" s="669"/>
      <c r="R143" s="667"/>
      <c r="S143" s="670"/>
      <c r="T143" s="671"/>
      <c r="U143" s="672"/>
      <c r="V143" s="673"/>
      <c r="W143" s="674" t="n">
        <v>2</v>
      </c>
      <c r="X143" s="675"/>
    </row>
    <row r="144" s="91" customFormat="true" ht="15.75" hidden="false" customHeight="false" outlineLevel="0" collapsed="false">
      <c r="A144" s="676"/>
      <c r="B144" s="677"/>
      <c r="C144" s="678"/>
      <c r="D144" s="678"/>
      <c r="E144" s="679"/>
      <c r="F144" s="680"/>
      <c r="G144" s="681"/>
      <c r="H144" s="56"/>
      <c r="I144" s="682"/>
      <c r="J144" s="56"/>
      <c r="K144" s="56"/>
      <c r="L144" s="56"/>
      <c r="M144" s="683"/>
      <c r="N144" s="684"/>
      <c r="O144" s="684"/>
      <c r="P144" s="684"/>
      <c r="Q144" s="684"/>
      <c r="R144" s="684"/>
      <c r="S144" s="684"/>
      <c r="T144" s="685"/>
      <c r="U144" s="685"/>
      <c r="V144" s="685"/>
      <c r="W144" s="685"/>
      <c r="X144" s="686"/>
    </row>
    <row r="145" s="91" customFormat="true" ht="15.75" hidden="false" customHeight="false" outlineLevel="0" collapsed="false">
      <c r="A145" s="687"/>
      <c r="X145" s="688"/>
    </row>
    <row r="146" s="91" customFormat="true" ht="15.75" hidden="false" customHeight="false" outlineLevel="0" collapsed="false">
      <c r="A146" s="687"/>
      <c r="B146" s="689" t="s">
        <v>311</v>
      </c>
      <c r="C146" s="689"/>
      <c r="D146" s="690"/>
      <c r="E146" s="690"/>
      <c r="F146" s="690"/>
      <c r="G146" s="690"/>
      <c r="H146" s="689"/>
      <c r="I146" s="689" t="s">
        <v>312</v>
      </c>
      <c r="J146" s="689"/>
      <c r="K146" s="689"/>
      <c r="X146" s="688"/>
    </row>
    <row r="147" s="91" customFormat="true" ht="15.75" hidden="false" customHeight="false" outlineLevel="0" collapsed="false">
      <c r="A147" s="687"/>
      <c r="B147" s="689"/>
      <c r="C147" s="689"/>
      <c r="D147" s="689"/>
      <c r="E147" s="689"/>
      <c r="F147" s="691"/>
      <c r="G147" s="691"/>
      <c r="H147" s="689"/>
      <c r="I147" s="689"/>
      <c r="J147" s="691"/>
      <c r="K147" s="691"/>
      <c r="X147" s="688"/>
    </row>
    <row r="148" s="91" customFormat="true" ht="15.75" hidden="false" customHeight="false" outlineLevel="0" collapsed="false">
      <c r="A148" s="687"/>
      <c r="X148" s="688"/>
    </row>
    <row r="149" s="91" customFormat="true" ht="15.75" hidden="false" customHeight="false" outlineLevel="0" collapsed="false">
      <c r="A149" s="687"/>
      <c r="B149" s="689" t="s">
        <v>313</v>
      </c>
      <c r="C149" s="689"/>
      <c r="D149" s="690"/>
      <c r="E149" s="690"/>
      <c r="F149" s="690"/>
      <c r="G149" s="690"/>
      <c r="H149" s="689"/>
      <c r="I149" s="689" t="s">
        <v>314</v>
      </c>
      <c r="J149" s="689"/>
      <c r="K149" s="689"/>
      <c r="X149" s="688"/>
    </row>
    <row r="150" s="91" customFormat="true" ht="15.75" hidden="false" customHeight="false" outlineLevel="0" collapsed="false">
      <c r="A150" s="687"/>
      <c r="B150" s="689"/>
      <c r="C150" s="689"/>
      <c r="D150" s="689"/>
      <c r="E150" s="689"/>
      <c r="F150" s="691"/>
      <c r="G150" s="691"/>
      <c r="H150" s="689"/>
      <c r="I150" s="689"/>
      <c r="J150" s="691"/>
      <c r="K150" s="691"/>
      <c r="X150" s="688"/>
    </row>
    <row r="151" s="91" customFormat="true" ht="15.75" hidden="false" customHeight="false" outlineLevel="0" collapsed="false">
      <c r="A151" s="687"/>
      <c r="B151" s="689"/>
      <c r="C151" s="689"/>
      <c r="D151" s="689"/>
      <c r="E151" s="689"/>
      <c r="F151" s="691"/>
      <c r="G151" s="691"/>
      <c r="H151" s="689"/>
      <c r="I151" s="689"/>
      <c r="J151" s="691"/>
      <c r="K151" s="691"/>
      <c r="X151" s="688"/>
    </row>
    <row r="152" s="91" customFormat="true" ht="15.75" hidden="false" customHeight="false" outlineLevel="0" collapsed="false">
      <c r="A152" s="687"/>
      <c r="B152" s="689" t="s">
        <v>315</v>
      </c>
      <c r="C152" s="689"/>
      <c r="D152" s="690"/>
      <c r="E152" s="690"/>
      <c r="F152" s="690"/>
      <c r="G152" s="690"/>
      <c r="H152" s="689"/>
      <c r="I152" s="689" t="s">
        <v>316</v>
      </c>
      <c r="J152" s="689"/>
      <c r="K152" s="689"/>
      <c r="X152" s="688"/>
    </row>
    <row r="153" s="91" customFormat="true" ht="16.5" hidden="false" customHeight="false" outlineLevel="0" collapsed="false">
      <c r="A153" s="692"/>
      <c r="B153" s="693"/>
      <c r="C153" s="694" t="s">
        <v>37</v>
      </c>
      <c r="D153" s="694"/>
      <c r="E153" s="694"/>
      <c r="F153" s="694"/>
      <c r="G153" s="694"/>
      <c r="H153" s="694"/>
      <c r="I153" s="694"/>
      <c r="J153" s="694"/>
      <c r="K153" s="694"/>
      <c r="L153" s="695"/>
      <c r="M153" s="695"/>
      <c r="N153" s="696"/>
      <c r="O153" s="696"/>
      <c r="P153" s="696"/>
      <c r="Q153" s="696"/>
      <c r="R153" s="696"/>
      <c r="S153" s="696"/>
      <c r="T153" s="696"/>
      <c r="U153" s="696"/>
      <c r="V153" s="696"/>
      <c r="W153" s="696"/>
      <c r="X153" s="697"/>
    </row>
  </sheetData>
  <mergeCells count="69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36:B36"/>
    <mergeCell ref="A37:X37"/>
    <mergeCell ref="A62:F62"/>
    <mergeCell ref="A63:X63"/>
    <mergeCell ref="A68:F68"/>
    <mergeCell ref="A69:X69"/>
    <mergeCell ref="A71:F71"/>
    <mergeCell ref="A72:F72"/>
    <mergeCell ref="A73:X73"/>
    <mergeCell ref="A74:X74"/>
    <mergeCell ref="A75:B75"/>
    <mergeCell ref="A76:B76"/>
    <mergeCell ref="A77:B77"/>
    <mergeCell ref="A78:B78"/>
    <mergeCell ref="A79:B79"/>
    <mergeCell ref="A80:B80"/>
    <mergeCell ref="A96:F96"/>
    <mergeCell ref="A97:X97"/>
    <mergeCell ref="A98:B98"/>
    <mergeCell ref="A99:B99"/>
    <mergeCell ref="A100:B100"/>
    <mergeCell ref="A101:B101"/>
    <mergeCell ref="A102:B102"/>
    <mergeCell ref="A124:F124"/>
    <mergeCell ref="A125:F125"/>
    <mergeCell ref="A126:F126"/>
    <mergeCell ref="A127:M127"/>
    <mergeCell ref="A128:M128"/>
    <mergeCell ref="A129:M129"/>
    <mergeCell ref="A130:M130"/>
    <mergeCell ref="A131:M131"/>
    <mergeCell ref="A132:M132"/>
    <mergeCell ref="N132:P132"/>
    <mergeCell ref="Q132:S132"/>
    <mergeCell ref="T132:V132"/>
    <mergeCell ref="W132:X132"/>
    <mergeCell ref="D146:G146"/>
    <mergeCell ref="I146:K146"/>
    <mergeCell ref="D149:G149"/>
    <mergeCell ref="I149:K149"/>
    <mergeCell ref="D152:G152"/>
    <mergeCell ref="I152:K152"/>
    <mergeCell ref="C153:K153"/>
  </mergeCells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78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7"/>
  <sheetViews>
    <sheetView showFormulas="false" showGridLines="true" showRowColHeaders="true" showZeros="true" rightToLeft="false" tabSelected="false" showOutlineSymbols="true" defaultGridColor="true" view="pageBreakPreview" topLeftCell="R129" colorId="64" zoomScale="85" zoomScaleNormal="100" zoomScalePageLayoutView="85" workbookViewId="0">
      <selection pane="topLeft" activeCell="W158" activeCellId="0" sqref="W158:AA158"/>
    </sheetView>
  </sheetViews>
  <sheetFormatPr defaultColWidth="9.13671875" defaultRowHeight="15" zeroHeight="false" outlineLevelRow="0" outlineLevelCol="0"/>
  <cols>
    <col collapsed="false" customWidth="true" hidden="true" outlineLevel="0" max="1" min="1" style="32" width="3.85"/>
    <col collapsed="false" customWidth="true" hidden="true" outlineLevel="0" max="2" min="2" style="32" width="4.56"/>
    <col collapsed="false" customWidth="true" hidden="true" outlineLevel="0" max="3" min="3" style="698" width="47.56"/>
    <col collapsed="false" customWidth="true" hidden="true" outlineLevel="0" max="4" min="4" style="699" width="8.96"/>
    <col collapsed="false" customWidth="true" hidden="true" outlineLevel="0" max="5" min="5" style="699" width="7.14"/>
    <col collapsed="false" customWidth="true" hidden="true" outlineLevel="0" max="6" min="6" style="699" width="7.28"/>
    <col collapsed="false" customWidth="true" hidden="true" outlineLevel="0" max="9" min="7" style="699" width="4.41"/>
    <col collapsed="false" customWidth="true" hidden="true" outlineLevel="0" max="10" min="10" style="699" width="5.56"/>
    <col collapsed="false" customWidth="true" hidden="true" outlineLevel="0" max="11" min="11" style="699" width="6.99"/>
    <col collapsed="false" customWidth="true" hidden="true" outlineLevel="0" max="12" min="12" style="699" width="6.56"/>
    <col collapsed="false" customWidth="true" hidden="true" outlineLevel="0" max="13" min="13" style="699" width="8.96"/>
    <col collapsed="false" customWidth="true" hidden="true" outlineLevel="0" max="14" min="14" style="699" width="4.85"/>
    <col collapsed="false" customWidth="true" hidden="true" outlineLevel="0" max="15" min="15" style="699" width="4.41"/>
    <col collapsed="false" customWidth="true" hidden="true" outlineLevel="0" max="16" min="16" style="700" width="3.85"/>
    <col collapsed="false" customWidth="true" hidden="true" outlineLevel="0" max="17" min="17" style="700" width="4.56"/>
    <col collapsed="false" customWidth="true" hidden="false" outlineLevel="0" max="18" min="18" style="700" width="6.41"/>
    <col collapsed="false" customWidth="true" hidden="false" outlineLevel="0" max="19" min="19" style="700" width="6.28"/>
    <col collapsed="false" customWidth="true" hidden="false" outlineLevel="0" max="20" min="20" style="700" width="48.41"/>
    <col collapsed="false" customWidth="true" hidden="false" outlineLevel="0" max="21" min="21" style="700" width="7.28"/>
    <col collapsed="false" customWidth="true" hidden="false" outlineLevel="0" max="22" min="22" style="700" width="5.56"/>
    <col collapsed="false" customWidth="true" hidden="false" outlineLevel="0" max="23" min="23" style="700" width="7.14"/>
    <col collapsed="false" customWidth="true" hidden="false" outlineLevel="0" max="24" min="24" style="700" width="7.42"/>
    <col collapsed="false" customWidth="true" hidden="false" outlineLevel="0" max="25" min="25" style="700" width="5.56"/>
    <col collapsed="false" customWidth="true" hidden="false" outlineLevel="0" max="26" min="26" style="700" width="6.99"/>
    <col collapsed="false" customWidth="false" hidden="false" outlineLevel="0" max="28" min="27" style="700" width="9.14"/>
    <col collapsed="false" customWidth="false" hidden="false" outlineLevel="0" max="31" min="29" style="699" width="9.14"/>
    <col collapsed="false" customWidth="true" hidden="false" outlineLevel="0" max="32" min="32" style="699" width="49.85"/>
    <col collapsed="false" customWidth="false" hidden="false" outlineLevel="0" max="257" min="33" style="699" width="9.14"/>
  </cols>
  <sheetData>
    <row r="1" customFormat="false" ht="12.75" hidden="false" customHeight="true" outlineLevel="0" collapsed="false">
      <c r="C1" s="701" t="s">
        <v>317</v>
      </c>
      <c r="D1" s="701"/>
      <c r="E1" s="701"/>
      <c r="F1" s="701"/>
      <c r="G1" s="701"/>
      <c r="H1" s="701"/>
      <c r="I1" s="701"/>
      <c r="J1" s="701"/>
      <c r="K1" s="701"/>
      <c r="L1" s="701"/>
      <c r="M1" s="701"/>
      <c r="N1" s="702"/>
      <c r="O1" s="702"/>
      <c r="P1" s="699"/>
      <c r="Q1" s="699"/>
      <c r="R1" s="32"/>
      <c r="S1" s="32"/>
      <c r="T1" s="703" t="s">
        <v>318</v>
      </c>
      <c r="U1" s="703"/>
      <c r="V1" s="703"/>
      <c r="W1" s="703"/>
      <c r="X1" s="703"/>
      <c r="Y1" s="703"/>
      <c r="Z1" s="703"/>
      <c r="AA1" s="703"/>
      <c r="AB1" s="703"/>
      <c r="AC1" s="703"/>
      <c r="AD1" s="703"/>
      <c r="AE1" s="702"/>
      <c r="AF1" s="702"/>
    </row>
    <row r="2" customFormat="false" ht="12.75" hidden="false" customHeight="false" outlineLevel="0" collapsed="false">
      <c r="P2" s="699"/>
      <c r="Q2" s="699"/>
      <c r="R2" s="32"/>
      <c r="S2" s="32"/>
      <c r="T2" s="698"/>
      <c r="U2" s="699"/>
      <c r="V2" s="699"/>
      <c r="W2" s="699"/>
      <c r="X2" s="699"/>
      <c r="Y2" s="699"/>
      <c r="Z2" s="699"/>
      <c r="AA2" s="699"/>
      <c r="AB2" s="699"/>
    </row>
    <row r="3" customFormat="false" ht="15" hidden="false" customHeight="true" outlineLevel="0" collapsed="false">
      <c r="C3" s="698" t="s">
        <v>319</v>
      </c>
      <c r="P3" s="699"/>
      <c r="Q3" s="699"/>
      <c r="R3" s="32"/>
      <c r="S3" s="32"/>
      <c r="T3" s="698" t="s">
        <v>319</v>
      </c>
      <c r="U3" s="699"/>
      <c r="V3" s="699"/>
      <c r="W3" s="699"/>
      <c r="X3" s="699"/>
      <c r="Y3" s="699"/>
      <c r="Z3" s="699"/>
      <c r="AA3" s="699"/>
      <c r="AB3" s="699"/>
    </row>
    <row r="4" customFormat="false" ht="15" hidden="false" customHeight="true" outlineLevel="0" collapsed="false">
      <c r="C4" s="704" t="s">
        <v>320</v>
      </c>
      <c r="D4" s="705" t="s">
        <v>321</v>
      </c>
      <c r="E4" s="706" t="s">
        <v>322</v>
      </c>
      <c r="F4" s="706"/>
      <c r="G4" s="706"/>
      <c r="H4" s="706"/>
      <c r="I4" s="706"/>
      <c r="J4" s="706"/>
      <c r="K4" s="705" t="s">
        <v>323</v>
      </c>
      <c r="L4" s="705" t="s">
        <v>324</v>
      </c>
      <c r="M4" s="705" t="s">
        <v>325</v>
      </c>
      <c r="N4" s="707"/>
      <c r="O4" s="707"/>
      <c r="P4" s="699"/>
      <c r="Q4" s="699"/>
      <c r="R4" s="32"/>
      <c r="S4" s="32"/>
      <c r="T4" s="704" t="s">
        <v>320</v>
      </c>
      <c r="U4" s="705" t="s">
        <v>321</v>
      </c>
      <c r="V4" s="706" t="s">
        <v>322</v>
      </c>
      <c r="W4" s="706"/>
      <c r="X4" s="706"/>
      <c r="Y4" s="706"/>
      <c r="Z4" s="706"/>
      <c r="AA4" s="706"/>
      <c r="AB4" s="705" t="s">
        <v>323</v>
      </c>
      <c r="AC4" s="705" t="s">
        <v>324</v>
      </c>
      <c r="AD4" s="705" t="s">
        <v>325</v>
      </c>
      <c r="AE4" s="707"/>
      <c r="AF4" s="707"/>
    </row>
    <row r="5" customFormat="false" ht="15" hidden="false" customHeight="true" outlineLevel="0" collapsed="false">
      <c r="C5" s="704"/>
      <c r="D5" s="705"/>
      <c r="E5" s="705" t="s">
        <v>71</v>
      </c>
      <c r="F5" s="708" t="s">
        <v>326</v>
      </c>
      <c r="G5" s="708"/>
      <c r="H5" s="708"/>
      <c r="I5" s="708"/>
      <c r="J5" s="705" t="s">
        <v>327</v>
      </c>
      <c r="K5" s="705"/>
      <c r="L5" s="705"/>
      <c r="M5" s="705"/>
      <c r="N5" s="707"/>
      <c r="O5" s="707"/>
      <c r="P5" s="699"/>
      <c r="Q5" s="699"/>
      <c r="R5" s="32"/>
      <c r="S5" s="32"/>
      <c r="T5" s="704"/>
      <c r="U5" s="705"/>
      <c r="V5" s="705" t="s">
        <v>71</v>
      </c>
      <c r="W5" s="708" t="s">
        <v>326</v>
      </c>
      <c r="X5" s="708"/>
      <c r="Y5" s="708"/>
      <c r="Z5" s="708"/>
      <c r="AA5" s="705" t="s">
        <v>327</v>
      </c>
      <c r="AB5" s="705"/>
      <c r="AC5" s="705"/>
      <c r="AD5" s="705"/>
      <c r="AE5" s="707"/>
      <c r="AF5" s="707"/>
    </row>
    <row r="6" customFormat="false" ht="15" hidden="false" customHeight="true" outlineLevel="0" collapsed="false">
      <c r="C6" s="704"/>
      <c r="D6" s="705"/>
      <c r="E6" s="705"/>
      <c r="F6" s="705" t="s">
        <v>328</v>
      </c>
      <c r="G6" s="706" t="s">
        <v>329</v>
      </c>
      <c r="H6" s="706"/>
      <c r="I6" s="706"/>
      <c r="J6" s="705"/>
      <c r="K6" s="705"/>
      <c r="L6" s="705"/>
      <c r="M6" s="705"/>
      <c r="N6" s="707"/>
      <c r="O6" s="707"/>
      <c r="P6" s="699"/>
      <c r="Q6" s="699"/>
      <c r="R6" s="32"/>
      <c r="S6" s="32"/>
      <c r="T6" s="704"/>
      <c r="U6" s="705"/>
      <c r="V6" s="705"/>
      <c r="W6" s="705" t="s">
        <v>328</v>
      </c>
      <c r="X6" s="706" t="s">
        <v>329</v>
      </c>
      <c r="Y6" s="706"/>
      <c r="Z6" s="706"/>
      <c r="AA6" s="705"/>
      <c r="AB6" s="705"/>
      <c r="AC6" s="705"/>
      <c r="AD6" s="705"/>
      <c r="AE6" s="707"/>
      <c r="AF6" s="707"/>
    </row>
    <row r="7" customFormat="false" ht="12.75" hidden="false" customHeight="true" outlineLevel="0" collapsed="false">
      <c r="C7" s="704"/>
      <c r="D7" s="705"/>
      <c r="E7" s="705"/>
      <c r="F7" s="705"/>
      <c r="G7" s="705" t="s">
        <v>330</v>
      </c>
      <c r="H7" s="705" t="s">
        <v>331</v>
      </c>
      <c r="I7" s="705" t="s">
        <v>34</v>
      </c>
      <c r="J7" s="705"/>
      <c r="K7" s="705"/>
      <c r="L7" s="705"/>
      <c r="M7" s="705"/>
      <c r="N7" s="707"/>
      <c r="O7" s="707"/>
      <c r="P7" s="699"/>
      <c r="Q7" s="699"/>
      <c r="R7" s="32"/>
      <c r="S7" s="32"/>
      <c r="T7" s="704"/>
      <c r="U7" s="705"/>
      <c r="V7" s="705"/>
      <c r="W7" s="705"/>
      <c r="X7" s="705" t="s">
        <v>330</v>
      </c>
      <c r="Y7" s="705" t="s">
        <v>331</v>
      </c>
      <c r="Z7" s="705" t="s">
        <v>34</v>
      </c>
      <c r="AA7" s="705"/>
      <c r="AB7" s="705"/>
      <c r="AC7" s="705"/>
      <c r="AD7" s="705"/>
      <c r="AE7" s="707"/>
      <c r="AF7" s="707"/>
    </row>
    <row r="8" customFormat="false" ht="12.75" hidden="false" customHeight="false" outlineLevel="0" collapsed="false">
      <c r="C8" s="704"/>
      <c r="D8" s="705"/>
      <c r="E8" s="705"/>
      <c r="F8" s="705"/>
      <c r="G8" s="705"/>
      <c r="H8" s="705"/>
      <c r="I8" s="705"/>
      <c r="J8" s="705"/>
      <c r="K8" s="705"/>
      <c r="L8" s="705"/>
      <c r="M8" s="705"/>
      <c r="N8" s="707"/>
      <c r="O8" s="707"/>
      <c r="P8" s="699"/>
      <c r="Q8" s="699"/>
      <c r="R8" s="32"/>
      <c r="S8" s="32"/>
      <c r="T8" s="704"/>
      <c r="U8" s="705"/>
      <c r="V8" s="705"/>
      <c r="W8" s="705"/>
      <c r="X8" s="705"/>
      <c r="Y8" s="705"/>
      <c r="Z8" s="705"/>
      <c r="AA8" s="705"/>
      <c r="AB8" s="705"/>
      <c r="AC8" s="705"/>
      <c r="AD8" s="705"/>
      <c r="AE8" s="707"/>
      <c r="AF8" s="707"/>
    </row>
    <row r="9" customFormat="false" ht="12.75" hidden="false" customHeight="false" outlineLevel="0" collapsed="false">
      <c r="C9" s="704"/>
      <c r="D9" s="705"/>
      <c r="E9" s="705"/>
      <c r="F9" s="705"/>
      <c r="G9" s="705"/>
      <c r="H9" s="705"/>
      <c r="I9" s="705"/>
      <c r="J9" s="705"/>
      <c r="K9" s="705"/>
      <c r="L9" s="705"/>
      <c r="M9" s="705"/>
      <c r="N9" s="707"/>
      <c r="O9" s="707"/>
      <c r="P9" s="699"/>
      <c r="Q9" s="699"/>
      <c r="R9" s="32"/>
      <c r="S9" s="32"/>
      <c r="T9" s="704"/>
      <c r="U9" s="705"/>
      <c r="V9" s="705"/>
      <c r="W9" s="705"/>
      <c r="X9" s="705"/>
      <c r="Y9" s="705"/>
      <c r="Z9" s="705"/>
      <c r="AA9" s="705"/>
      <c r="AB9" s="705"/>
      <c r="AC9" s="705"/>
      <c r="AD9" s="705"/>
      <c r="AE9" s="707"/>
      <c r="AF9" s="707"/>
    </row>
    <row r="10" customFormat="false" ht="6" hidden="false" customHeight="true" outlineLevel="0" collapsed="false">
      <c r="C10" s="704"/>
      <c r="D10" s="705"/>
      <c r="E10" s="705"/>
      <c r="F10" s="705"/>
      <c r="G10" s="705"/>
      <c r="H10" s="705"/>
      <c r="I10" s="705"/>
      <c r="J10" s="705"/>
      <c r="K10" s="705"/>
      <c r="L10" s="705"/>
      <c r="M10" s="705"/>
      <c r="N10" s="707"/>
      <c r="O10" s="707"/>
      <c r="P10" s="699"/>
      <c r="Q10" s="699"/>
      <c r="R10" s="32"/>
      <c r="S10" s="32"/>
      <c r="T10" s="704"/>
      <c r="U10" s="705"/>
      <c r="V10" s="705"/>
      <c r="W10" s="705"/>
      <c r="X10" s="705"/>
      <c r="Y10" s="705"/>
      <c r="Z10" s="705"/>
      <c r="AA10" s="705"/>
      <c r="AB10" s="705"/>
      <c r="AC10" s="705"/>
      <c r="AD10" s="705"/>
      <c r="AE10" s="707"/>
      <c r="AF10" s="707"/>
    </row>
    <row r="11" customFormat="false" ht="15" hidden="false" customHeight="true" outlineLevel="0" collapsed="false">
      <c r="A11" s="32" t="s">
        <v>332</v>
      </c>
      <c r="B11" s="32" t="s">
        <v>333</v>
      </c>
      <c r="C11" s="709" t="s">
        <v>93</v>
      </c>
      <c r="D11" s="710" t="n">
        <v>3</v>
      </c>
      <c r="E11" s="711" t="n">
        <f aca="false">D11*30</f>
        <v>90</v>
      </c>
      <c r="F11" s="711" t="n">
        <f aca="false">G11+H11+I11</f>
        <v>45</v>
      </c>
      <c r="G11" s="711"/>
      <c r="H11" s="711"/>
      <c r="I11" s="711" t="n">
        <v>45</v>
      </c>
      <c r="J11" s="711" t="n">
        <f aca="false">E11-F11</f>
        <v>45</v>
      </c>
      <c r="K11" s="712" t="n">
        <f aca="false">F11/15</f>
        <v>3</v>
      </c>
      <c r="L11" s="711" t="s">
        <v>332</v>
      </c>
      <c r="M11" s="712" t="n">
        <f aca="false">F11/E11*100</f>
        <v>50</v>
      </c>
      <c r="N11" s="713" t="s">
        <v>334</v>
      </c>
      <c r="O11" s="713"/>
      <c r="P11" s="699"/>
      <c r="Q11" s="699"/>
      <c r="R11" s="714" t="s">
        <v>332</v>
      </c>
      <c r="S11" s="714" t="s">
        <v>333</v>
      </c>
      <c r="T11" s="709" t="s">
        <v>93</v>
      </c>
      <c r="U11" s="710" t="n">
        <v>3</v>
      </c>
      <c r="V11" s="711" t="n">
        <f aca="false">U11*30</f>
        <v>90</v>
      </c>
      <c r="W11" s="711" t="n">
        <f aca="false">X11+Y11+Z11</f>
        <v>45</v>
      </c>
      <c r="X11" s="711"/>
      <c r="Y11" s="711"/>
      <c r="Z11" s="711" t="n">
        <v>45</v>
      </c>
      <c r="AA11" s="711" t="n">
        <f aca="false">V11-W11</f>
        <v>45</v>
      </c>
      <c r="AB11" s="712" t="n">
        <f aca="false">W11/15</f>
        <v>3</v>
      </c>
      <c r="AC11" s="711" t="s">
        <v>332</v>
      </c>
      <c r="AD11" s="712" t="n">
        <f aca="false">W11/V11*100</f>
        <v>50</v>
      </c>
      <c r="AE11" s="715"/>
      <c r="AF11" s="713"/>
    </row>
    <row r="12" customFormat="false" ht="12.75" hidden="false" customHeight="true" outlineLevel="0" collapsed="false">
      <c r="A12" s="32" t="s">
        <v>332</v>
      </c>
      <c r="B12" s="32" t="s">
        <v>333</v>
      </c>
      <c r="C12" s="709" t="s">
        <v>105</v>
      </c>
      <c r="D12" s="712" t="n">
        <v>7</v>
      </c>
      <c r="E12" s="711" t="n">
        <f aca="false">D12*30</f>
        <v>210</v>
      </c>
      <c r="F12" s="711" t="n">
        <f aca="false">G12+H12+I12</f>
        <v>75</v>
      </c>
      <c r="G12" s="711" t="n">
        <v>45</v>
      </c>
      <c r="H12" s="711"/>
      <c r="I12" s="711" t="n">
        <v>30</v>
      </c>
      <c r="J12" s="711" t="n">
        <f aca="false">E12-F12</f>
        <v>135</v>
      </c>
      <c r="K12" s="712" t="n">
        <f aca="false">F12/15</f>
        <v>5</v>
      </c>
      <c r="L12" s="711" t="s">
        <v>335</v>
      </c>
      <c r="M12" s="712" t="n">
        <f aca="false">F12/E12*100</f>
        <v>35.7142857142857</v>
      </c>
      <c r="N12" s="713" t="s">
        <v>334</v>
      </c>
      <c r="O12" s="713"/>
      <c r="P12" s="699"/>
      <c r="Q12" s="699"/>
      <c r="R12" s="714" t="s">
        <v>332</v>
      </c>
      <c r="S12" s="714" t="s">
        <v>333</v>
      </c>
      <c r="T12" s="709" t="s">
        <v>105</v>
      </c>
      <c r="U12" s="712" t="n">
        <v>6</v>
      </c>
      <c r="V12" s="711" t="n">
        <f aca="false">U12*30</f>
        <v>180</v>
      </c>
      <c r="W12" s="711" t="n">
        <f aca="false">X12+Y12+Z12</f>
        <v>75</v>
      </c>
      <c r="X12" s="711" t="n">
        <v>45</v>
      </c>
      <c r="Y12" s="711"/>
      <c r="Z12" s="711" t="n">
        <v>30</v>
      </c>
      <c r="AA12" s="711" t="n">
        <f aca="false">V12-W12</f>
        <v>105</v>
      </c>
      <c r="AB12" s="712" t="n">
        <f aca="false">W12/15</f>
        <v>5</v>
      </c>
      <c r="AC12" s="711" t="s">
        <v>335</v>
      </c>
      <c r="AD12" s="712" t="n">
        <f aca="false">W12/V12*100</f>
        <v>41.6666666666667</v>
      </c>
      <c r="AE12" s="715"/>
      <c r="AF12" s="713"/>
    </row>
    <row r="13" customFormat="false" ht="13.5" hidden="false" customHeight="true" outlineLevel="0" collapsed="false">
      <c r="A13" s="32" t="s">
        <v>332</v>
      </c>
      <c r="B13" s="32" t="s">
        <v>333</v>
      </c>
      <c r="C13" s="709" t="s">
        <v>107</v>
      </c>
      <c r="D13" s="712" t="n">
        <v>6</v>
      </c>
      <c r="E13" s="711" t="n">
        <f aca="false">D13*30</f>
        <v>180</v>
      </c>
      <c r="F13" s="711" t="n">
        <f aca="false">G13+H13+I13</f>
        <v>75</v>
      </c>
      <c r="G13" s="711" t="n">
        <v>30</v>
      </c>
      <c r="H13" s="711"/>
      <c r="I13" s="711" t="n">
        <v>45</v>
      </c>
      <c r="J13" s="711" t="n">
        <f aca="false">E13-F13</f>
        <v>105</v>
      </c>
      <c r="K13" s="712" t="n">
        <f aca="false">F13/15</f>
        <v>5</v>
      </c>
      <c r="L13" s="711" t="s">
        <v>335</v>
      </c>
      <c r="M13" s="712" t="n">
        <f aca="false">F13/E13*100</f>
        <v>41.6666666666667</v>
      </c>
      <c r="N13" s="713" t="s">
        <v>334</v>
      </c>
      <c r="O13" s="713"/>
      <c r="P13" s="699"/>
      <c r="Q13" s="699"/>
      <c r="R13" s="714" t="s">
        <v>332</v>
      </c>
      <c r="S13" s="714" t="s">
        <v>333</v>
      </c>
      <c r="T13" s="709" t="s">
        <v>107</v>
      </c>
      <c r="U13" s="712" t="n">
        <v>6</v>
      </c>
      <c r="V13" s="711" t="n">
        <f aca="false">U13*30</f>
        <v>180</v>
      </c>
      <c r="W13" s="711" t="n">
        <f aca="false">X13+Y13+Z13</f>
        <v>75</v>
      </c>
      <c r="X13" s="711" t="n">
        <v>30</v>
      </c>
      <c r="Y13" s="711"/>
      <c r="Z13" s="711" t="n">
        <v>45</v>
      </c>
      <c r="AA13" s="711" t="n">
        <f aca="false">V13-W13</f>
        <v>105</v>
      </c>
      <c r="AB13" s="712" t="n">
        <f aca="false">W13/15</f>
        <v>5</v>
      </c>
      <c r="AC13" s="711" t="s">
        <v>335</v>
      </c>
      <c r="AD13" s="712" t="n">
        <f aca="false">W13/V13*100</f>
        <v>41.6666666666667</v>
      </c>
      <c r="AE13" s="716" t="s">
        <v>336</v>
      </c>
      <c r="AF13" s="713"/>
    </row>
    <row r="14" customFormat="false" ht="13.5" hidden="false" customHeight="true" outlineLevel="0" collapsed="false">
      <c r="A14" s="32" t="s">
        <v>332</v>
      </c>
      <c r="B14" s="32" t="s">
        <v>333</v>
      </c>
      <c r="C14" s="709" t="s">
        <v>337</v>
      </c>
      <c r="D14" s="712" t="n">
        <v>5</v>
      </c>
      <c r="E14" s="711" t="n">
        <f aca="false">D14*30</f>
        <v>150</v>
      </c>
      <c r="F14" s="711" t="n">
        <f aca="false">G14+H14+I14</f>
        <v>60</v>
      </c>
      <c r="G14" s="711" t="n">
        <v>30</v>
      </c>
      <c r="H14" s="711"/>
      <c r="I14" s="711" t="n">
        <v>30</v>
      </c>
      <c r="J14" s="711" t="n">
        <f aca="false">E14-F14</f>
        <v>90</v>
      </c>
      <c r="K14" s="712" t="n">
        <f aca="false">F14/15</f>
        <v>4</v>
      </c>
      <c r="L14" s="711" t="s">
        <v>335</v>
      </c>
      <c r="M14" s="712" t="n">
        <f aca="false">F14/E14*100</f>
        <v>40</v>
      </c>
      <c r="N14" s="713" t="s">
        <v>338</v>
      </c>
      <c r="O14" s="713"/>
      <c r="P14" s="699"/>
      <c r="Q14" s="699"/>
      <c r="R14" s="714" t="s">
        <v>332</v>
      </c>
      <c r="S14" s="714" t="s">
        <v>333</v>
      </c>
      <c r="T14" s="709" t="s">
        <v>111</v>
      </c>
      <c r="U14" s="712" t="n">
        <v>5</v>
      </c>
      <c r="V14" s="711" t="n">
        <f aca="false">U14*30</f>
        <v>150</v>
      </c>
      <c r="W14" s="711" t="n">
        <f aca="false">X14+Y14+Z14</f>
        <v>60</v>
      </c>
      <c r="X14" s="711" t="n">
        <v>30</v>
      </c>
      <c r="Y14" s="711"/>
      <c r="Z14" s="711" t="n">
        <v>30</v>
      </c>
      <c r="AA14" s="711" t="n">
        <f aca="false">V14-W14</f>
        <v>90</v>
      </c>
      <c r="AB14" s="712" t="n">
        <f aca="false">W14/15</f>
        <v>4</v>
      </c>
      <c r="AC14" s="711" t="s">
        <v>335</v>
      </c>
      <c r="AD14" s="712" t="n">
        <f aca="false">W14/V14*100</f>
        <v>40</v>
      </c>
      <c r="AE14" s="716" t="s">
        <v>339</v>
      </c>
      <c r="AF14" s="713"/>
    </row>
    <row r="15" customFormat="false" ht="13.5" hidden="false" customHeight="true" outlineLevel="0" collapsed="false">
      <c r="A15" s="32" t="s">
        <v>332</v>
      </c>
      <c r="B15" s="32" t="s">
        <v>333</v>
      </c>
      <c r="C15" s="709" t="s">
        <v>340</v>
      </c>
      <c r="D15" s="712" t="n">
        <v>5</v>
      </c>
      <c r="E15" s="711" t="n">
        <f aca="false">D15*30</f>
        <v>150</v>
      </c>
      <c r="F15" s="711" t="n">
        <f aca="false">G15+H15+I15</f>
        <v>60</v>
      </c>
      <c r="G15" s="711" t="n">
        <v>15</v>
      </c>
      <c r="H15" s="711" t="n">
        <v>45</v>
      </c>
      <c r="I15" s="711"/>
      <c r="J15" s="711" t="n">
        <f aca="false">E15-F15</f>
        <v>90</v>
      </c>
      <c r="K15" s="712" t="n">
        <f aca="false">F15/15</f>
        <v>4</v>
      </c>
      <c r="L15" s="711" t="s">
        <v>341</v>
      </c>
      <c r="M15" s="712" t="n">
        <f aca="false">F15/E15*100</f>
        <v>40</v>
      </c>
      <c r="N15" s="713" t="s">
        <v>334</v>
      </c>
      <c r="O15" s="713"/>
      <c r="P15" s="699"/>
      <c r="Q15" s="699"/>
      <c r="R15" s="714" t="s">
        <v>332</v>
      </c>
      <c r="S15" s="714" t="s">
        <v>333</v>
      </c>
      <c r="T15" s="709" t="s">
        <v>109</v>
      </c>
      <c r="U15" s="712" t="n">
        <v>4</v>
      </c>
      <c r="V15" s="711" t="n">
        <f aca="false">U15*30</f>
        <v>120</v>
      </c>
      <c r="W15" s="711" t="n">
        <f aca="false">X15+Y15+Z15</f>
        <v>60</v>
      </c>
      <c r="X15" s="711" t="n">
        <v>15</v>
      </c>
      <c r="Y15" s="711" t="n">
        <v>45</v>
      </c>
      <c r="Z15" s="711"/>
      <c r="AA15" s="711" t="n">
        <f aca="false">V15-W15</f>
        <v>60</v>
      </c>
      <c r="AB15" s="712" t="n">
        <f aca="false">W15/15</f>
        <v>4</v>
      </c>
      <c r="AC15" s="711" t="s">
        <v>332</v>
      </c>
      <c r="AD15" s="712" t="n">
        <f aca="false">W15/V15*100</f>
        <v>50</v>
      </c>
      <c r="AE15" s="715"/>
      <c r="AF15" s="713"/>
    </row>
    <row r="16" customFormat="false" ht="12.75" hidden="false" customHeight="true" outlineLevel="0" collapsed="false">
      <c r="C16" s="709"/>
      <c r="D16" s="712"/>
      <c r="E16" s="711"/>
      <c r="F16" s="711"/>
      <c r="G16" s="711"/>
      <c r="H16" s="711"/>
      <c r="I16" s="711"/>
      <c r="J16" s="711"/>
      <c r="K16" s="712"/>
      <c r="L16" s="711"/>
      <c r="M16" s="712"/>
      <c r="N16" s="713"/>
      <c r="O16" s="713"/>
      <c r="P16" s="699"/>
      <c r="Q16" s="699"/>
      <c r="R16" s="714" t="s">
        <v>332</v>
      </c>
      <c r="S16" s="714" t="s">
        <v>333</v>
      </c>
      <c r="T16" s="709" t="s">
        <v>103</v>
      </c>
      <c r="U16" s="712" t="n">
        <v>4</v>
      </c>
      <c r="V16" s="711" t="n">
        <f aca="false">U16*30</f>
        <v>120</v>
      </c>
      <c r="W16" s="711" t="n">
        <f aca="false">X16+Y16+Z16</f>
        <v>45</v>
      </c>
      <c r="X16" s="711" t="n">
        <v>30</v>
      </c>
      <c r="Y16" s="711"/>
      <c r="Z16" s="711" t="n">
        <v>15</v>
      </c>
      <c r="AA16" s="711" t="n">
        <f aca="false">V16-W16</f>
        <v>75</v>
      </c>
      <c r="AB16" s="712" t="n">
        <f aca="false">W16/15</f>
        <v>3</v>
      </c>
      <c r="AC16" s="711" t="s">
        <v>332</v>
      </c>
      <c r="AD16" s="712" t="n">
        <f aca="false">W16/V16*100</f>
        <v>37.5</v>
      </c>
      <c r="AE16" s="715"/>
      <c r="AF16" s="713"/>
    </row>
    <row r="17" customFormat="false" ht="13.5" hidden="false" customHeight="true" outlineLevel="0" collapsed="false">
      <c r="A17" s="32" t="s">
        <v>332</v>
      </c>
      <c r="B17" s="32" t="s">
        <v>333</v>
      </c>
      <c r="C17" s="709" t="s">
        <v>342</v>
      </c>
      <c r="D17" s="712" t="n">
        <v>1</v>
      </c>
      <c r="E17" s="711" t="n">
        <f aca="false">D17*30</f>
        <v>30</v>
      </c>
      <c r="F17" s="711" t="n">
        <f aca="false">G17+H17+I17</f>
        <v>15</v>
      </c>
      <c r="G17" s="711" t="n">
        <v>8</v>
      </c>
      <c r="H17" s="711"/>
      <c r="I17" s="711" t="n">
        <v>7</v>
      </c>
      <c r="J17" s="711" t="n">
        <f aca="false">E17-F17</f>
        <v>15</v>
      </c>
      <c r="K17" s="712" t="n">
        <f aca="false">F17/15</f>
        <v>1</v>
      </c>
      <c r="L17" s="711" t="s">
        <v>332</v>
      </c>
      <c r="M17" s="712" t="n">
        <f aca="false">F17/E17*100</f>
        <v>50</v>
      </c>
      <c r="N17" s="713" t="s">
        <v>338</v>
      </c>
      <c r="O17" s="713"/>
      <c r="P17" s="699"/>
      <c r="Q17" s="699"/>
      <c r="R17" s="714" t="s">
        <v>332</v>
      </c>
      <c r="S17" s="714" t="s">
        <v>333</v>
      </c>
      <c r="T17" s="709" t="s">
        <v>100</v>
      </c>
      <c r="U17" s="712" t="n">
        <v>2</v>
      </c>
      <c r="V17" s="711" t="n">
        <f aca="false">U17*30</f>
        <v>60</v>
      </c>
      <c r="W17" s="711" t="n">
        <f aca="false">X17+Y17+Z17</f>
        <v>30</v>
      </c>
      <c r="X17" s="711" t="n">
        <v>15</v>
      </c>
      <c r="Y17" s="711"/>
      <c r="Z17" s="711" t="n">
        <v>15</v>
      </c>
      <c r="AA17" s="711" t="n">
        <f aca="false">V17-W17</f>
        <v>30</v>
      </c>
      <c r="AB17" s="712" t="n">
        <f aca="false">W17/15</f>
        <v>2</v>
      </c>
      <c r="AC17" s="711" t="s">
        <v>332</v>
      </c>
      <c r="AD17" s="712" t="n">
        <f aca="false">W17/V17*100</f>
        <v>50</v>
      </c>
      <c r="AE17" s="715"/>
      <c r="AF17" s="713"/>
    </row>
    <row r="18" customFormat="false" ht="12.75" hidden="false" customHeight="false" outlineLevel="0" collapsed="false">
      <c r="C18" s="717" t="s">
        <v>59</v>
      </c>
      <c r="D18" s="718" t="n">
        <f aca="false">SUM(D11:D17)</f>
        <v>27</v>
      </c>
      <c r="E18" s="708" t="n">
        <f aca="false">SUM(E11:E17)</f>
        <v>810</v>
      </c>
      <c r="F18" s="708" t="n">
        <f aca="false">SUM(F11:F17)</f>
        <v>330</v>
      </c>
      <c r="G18" s="708" t="n">
        <f aca="false">SUM(G11:G17)</f>
        <v>128</v>
      </c>
      <c r="H18" s="708" t="n">
        <f aca="false">SUM(H11:H17)</f>
        <v>45</v>
      </c>
      <c r="I18" s="708" t="n">
        <f aca="false">SUM(I11:I17)</f>
        <v>157</v>
      </c>
      <c r="J18" s="708" t="n">
        <f aca="false">SUM(J11:J17)</f>
        <v>480</v>
      </c>
      <c r="K18" s="708" t="n">
        <f aca="false">SUM(K11:K17)</f>
        <v>22</v>
      </c>
      <c r="L18" s="708"/>
      <c r="M18" s="708"/>
      <c r="N18" s="719"/>
      <c r="O18" s="719"/>
      <c r="P18" s="699"/>
      <c r="Q18" s="699"/>
      <c r="R18" s="32"/>
      <c r="S18" s="32"/>
      <c r="T18" s="717" t="s">
        <v>59</v>
      </c>
      <c r="U18" s="718" t="n">
        <f aca="false">SUM(U11:U17)</f>
        <v>30</v>
      </c>
      <c r="V18" s="708" t="n">
        <f aca="false">SUM(V11:V17)</f>
        <v>900</v>
      </c>
      <c r="W18" s="708" t="n">
        <f aca="false">SUM(W11:W17)</f>
        <v>390</v>
      </c>
      <c r="X18" s="708" t="n">
        <f aca="false">SUM(X11:X17)</f>
        <v>165</v>
      </c>
      <c r="Y18" s="708" t="n">
        <f aca="false">SUM(Y11:Y17)</f>
        <v>45</v>
      </c>
      <c r="Z18" s="708" t="n">
        <f aca="false">SUM(Z11:Z17)</f>
        <v>180</v>
      </c>
      <c r="AA18" s="708" t="n">
        <f aca="false">SUM(AA11:AA17)</f>
        <v>510</v>
      </c>
      <c r="AB18" s="708" t="n">
        <f aca="false">SUM(AB11:AB17)</f>
        <v>26</v>
      </c>
      <c r="AC18" s="708"/>
      <c r="AD18" s="708"/>
      <c r="AE18" s="719"/>
      <c r="AF18" s="719"/>
    </row>
    <row r="19" customFormat="false" ht="12.75" hidden="false" customHeight="false" outlineLevel="0" collapsed="false">
      <c r="C19" s="720" t="s">
        <v>343</v>
      </c>
      <c r="D19" s="719" t="n">
        <f aca="false">30-D18</f>
        <v>3</v>
      </c>
      <c r="E19" s="719"/>
      <c r="F19" s="719"/>
      <c r="G19" s="719"/>
      <c r="H19" s="719"/>
      <c r="I19" s="719"/>
      <c r="J19" s="719"/>
      <c r="K19" s="719"/>
      <c r="L19" s="719"/>
      <c r="P19" s="699"/>
      <c r="Q19" s="699"/>
      <c r="R19" s="32"/>
      <c r="S19" s="32"/>
      <c r="T19" s="720" t="s">
        <v>343</v>
      </c>
      <c r="U19" s="719" t="n">
        <f aca="false">30-U18</f>
        <v>0</v>
      </c>
      <c r="V19" s="719"/>
      <c r="W19" s="719"/>
      <c r="X19" s="719"/>
      <c r="Y19" s="719"/>
      <c r="Z19" s="719"/>
      <c r="AA19" s="719"/>
      <c r="AB19" s="719"/>
      <c r="AC19" s="719"/>
    </row>
    <row r="20" customFormat="false" ht="15" hidden="false" customHeight="false" outlineLevel="0" collapsed="false">
      <c r="R20" s="32"/>
      <c r="S20" s="32"/>
      <c r="T20" s="698"/>
      <c r="U20" s="699"/>
      <c r="V20" s="699"/>
      <c r="W20" s="699"/>
      <c r="X20" s="699"/>
      <c r="Y20" s="699"/>
      <c r="Z20" s="699"/>
      <c r="AA20" s="699"/>
      <c r="AB20" s="699"/>
    </row>
    <row r="21" customFormat="false" ht="14.25" hidden="false" customHeight="true" outlineLevel="0" collapsed="false">
      <c r="C21" s="698" t="s">
        <v>344</v>
      </c>
      <c r="P21" s="699"/>
      <c r="Q21" s="699"/>
      <c r="R21" s="32"/>
      <c r="S21" s="32"/>
      <c r="T21" s="698" t="s">
        <v>344</v>
      </c>
      <c r="U21" s="699"/>
      <c r="V21" s="699"/>
      <c r="W21" s="699"/>
      <c r="X21" s="699"/>
      <c r="Y21" s="699"/>
      <c r="Z21" s="699"/>
      <c r="AA21" s="699"/>
      <c r="AB21" s="699"/>
    </row>
    <row r="22" customFormat="false" ht="15" hidden="false" customHeight="true" outlineLevel="0" collapsed="false">
      <c r="C22" s="704" t="s">
        <v>320</v>
      </c>
      <c r="D22" s="705" t="s">
        <v>321</v>
      </c>
      <c r="E22" s="706" t="s">
        <v>322</v>
      </c>
      <c r="F22" s="706"/>
      <c r="G22" s="706"/>
      <c r="H22" s="706"/>
      <c r="I22" s="706"/>
      <c r="J22" s="706"/>
      <c r="K22" s="705" t="s">
        <v>323</v>
      </c>
      <c r="L22" s="705" t="s">
        <v>324</v>
      </c>
      <c r="M22" s="705" t="s">
        <v>325</v>
      </c>
      <c r="N22" s="707"/>
      <c r="O22" s="707"/>
      <c r="P22" s="699"/>
      <c r="Q22" s="699"/>
      <c r="R22" s="32"/>
      <c r="S22" s="32"/>
      <c r="T22" s="704" t="s">
        <v>320</v>
      </c>
      <c r="U22" s="705" t="s">
        <v>321</v>
      </c>
      <c r="V22" s="706" t="s">
        <v>322</v>
      </c>
      <c r="W22" s="706"/>
      <c r="X22" s="706"/>
      <c r="Y22" s="706"/>
      <c r="Z22" s="706"/>
      <c r="AA22" s="706"/>
      <c r="AB22" s="705" t="s">
        <v>323</v>
      </c>
      <c r="AC22" s="705" t="s">
        <v>324</v>
      </c>
      <c r="AD22" s="705" t="s">
        <v>325</v>
      </c>
      <c r="AE22" s="707"/>
      <c r="AF22" s="707"/>
    </row>
    <row r="23" customFormat="false" ht="15" hidden="false" customHeight="true" outlineLevel="0" collapsed="false">
      <c r="C23" s="704"/>
      <c r="D23" s="705"/>
      <c r="E23" s="705" t="s">
        <v>71</v>
      </c>
      <c r="F23" s="708" t="s">
        <v>326</v>
      </c>
      <c r="G23" s="708"/>
      <c r="H23" s="708"/>
      <c r="I23" s="708"/>
      <c r="J23" s="705" t="s">
        <v>345</v>
      </c>
      <c r="K23" s="705"/>
      <c r="L23" s="705"/>
      <c r="M23" s="705"/>
      <c r="N23" s="707"/>
      <c r="O23" s="707"/>
      <c r="P23" s="699"/>
      <c r="Q23" s="699"/>
      <c r="R23" s="32"/>
      <c r="S23" s="32"/>
      <c r="T23" s="704"/>
      <c r="U23" s="705"/>
      <c r="V23" s="705" t="s">
        <v>71</v>
      </c>
      <c r="W23" s="708" t="s">
        <v>326</v>
      </c>
      <c r="X23" s="708"/>
      <c r="Y23" s="708"/>
      <c r="Z23" s="708"/>
      <c r="AA23" s="705" t="s">
        <v>345</v>
      </c>
      <c r="AB23" s="705"/>
      <c r="AC23" s="705"/>
      <c r="AD23" s="705"/>
      <c r="AE23" s="707"/>
      <c r="AF23" s="707"/>
    </row>
    <row r="24" customFormat="false" ht="15" hidden="false" customHeight="true" outlineLevel="0" collapsed="false">
      <c r="C24" s="704"/>
      <c r="D24" s="705"/>
      <c r="E24" s="705"/>
      <c r="F24" s="705" t="s">
        <v>328</v>
      </c>
      <c r="G24" s="706" t="s">
        <v>329</v>
      </c>
      <c r="H24" s="706"/>
      <c r="I24" s="706"/>
      <c r="J24" s="705"/>
      <c r="K24" s="705"/>
      <c r="L24" s="705"/>
      <c r="M24" s="705"/>
      <c r="N24" s="707"/>
      <c r="O24" s="707"/>
      <c r="P24" s="699"/>
      <c r="Q24" s="699"/>
      <c r="R24" s="32"/>
      <c r="S24" s="32"/>
      <c r="T24" s="704"/>
      <c r="U24" s="705"/>
      <c r="V24" s="705"/>
      <c r="W24" s="705" t="s">
        <v>328</v>
      </c>
      <c r="X24" s="706" t="s">
        <v>329</v>
      </c>
      <c r="Y24" s="706"/>
      <c r="Z24" s="706"/>
      <c r="AA24" s="705"/>
      <c r="AB24" s="705"/>
      <c r="AC24" s="705"/>
      <c r="AD24" s="705"/>
      <c r="AE24" s="707"/>
      <c r="AF24" s="707"/>
    </row>
    <row r="25" customFormat="false" ht="15" hidden="false" customHeight="true" outlineLevel="0" collapsed="false">
      <c r="C25" s="704"/>
      <c r="D25" s="705"/>
      <c r="E25" s="705"/>
      <c r="F25" s="705"/>
      <c r="G25" s="705" t="s">
        <v>330</v>
      </c>
      <c r="H25" s="705" t="s">
        <v>331</v>
      </c>
      <c r="I25" s="705" t="s">
        <v>34</v>
      </c>
      <c r="J25" s="705"/>
      <c r="K25" s="705"/>
      <c r="L25" s="705"/>
      <c r="M25" s="705"/>
      <c r="N25" s="707"/>
      <c r="O25" s="707"/>
      <c r="P25" s="699"/>
      <c r="Q25" s="699"/>
      <c r="R25" s="32"/>
      <c r="S25" s="32"/>
      <c r="T25" s="704"/>
      <c r="U25" s="705"/>
      <c r="V25" s="705"/>
      <c r="W25" s="705"/>
      <c r="X25" s="705" t="s">
        <v>330</v>
      </c>
      <c r="Y25" s="705" t="s">
        <v>331</v>
      </c>
      <c r="Z25" s="705" t="s">
        <v>34</v>
      </c>
      <c r="AA25" s="705"/>
      <c r="AB25" s="705"/>
      <c r="AC25" s="705"/>
      <c r="AD25" s="705"/>
      <c r="AE25" s="707"/>
      <c r="AF25" s="707"/>
    </row>
    <row r="26" customFormat="false" ht="12.75" hidden="false" customHeight="true" outlineLevel="0" collapsed="false">
      <c r="C26" s="704"/>
      <c r="D26" s="705"/>
      <c r="E26" s="705"/>
      <c r="F26" s="705"/>
      <c r="G26" s="705"/>
      <c r="H26" s="705"/>
      <c r="I26" s="705"/>
      <c r="J26" s="705"/>
      <c r="K26" s="705"/>
      <c r="L26" s="705"/>
      <c r="M26" s="705"/>
      <c r="N26" s="707"/>
      <c r="O26" s="707"/>
      <c r="P26" s="699"/>
      <c r="Q26" s="699"/>
      <c r="R26" s="32"/>
      <c r="S26" s="32"/>
      <c r="T26" s="704"/>
      <c r="U26" s="705"/>
      <c r="V26" s="705"/>
      <c r="W26" s="705"/>
      <c r="X26" s="705"/>
      <c r="Y26" s="705"/>
      <c r="Z26" s="705"/>
      <c r="AA26" s="705"/>
      <c r="AB26" s="705"/>
      <c r="AC26" s="705"/>
      <c r="AD26" s="705"/>
      <c r="AE26" s="707"/>
      <c r="AF26" s="707"/>
    </row>
    <row r="27" customFormat="false" ht="12.75" hidden="false" customHeight="true" outlineLevel="0" collapsed="false">
      <c r="C27" s="704"/>
      <c r="D27" s="705"/>
      <c r="E27" s="705"/>
      <c r="F27" s="705"/>
      <c r="G27" s="705"/>
      <c r="H27" s="705"/>
      <c r="I27" s="705"/>
      <c r="J27" s="705"/>
      <c r="K27" s="705"/>
      <c r="L27" s="705"/>
      <c r="M27" s="705"/>
      <c r="N27" s="707"/>
      <c r="O27" s="707"/>
      <c r="P27" s="699"/>
      <c r="Q27" s="699"/>
      <c r="R27" s="32"/>
      <c r="S27" s="32"/>
      <c r="T27" s="704"/>
      <c r="U27" s="705"/>
      <c r="V27" s="705"/>
      <c r="W27" s="705"/>
      <c r="X27" s="705"/>
      <c r="Y27" s="705"/>
      <c r="Z27" s="705"/>
      <c r="AA27" s="705"/>
      <c r="AB27" s="705"/>
      <c r="AC27" s="705"/>
      <c r="AD27" s="705"/>
      <c r="AE27" s="707"/>
      <c r="AF27" s="707"/>
    </row>
    <row r="28" customFormat="false" ht="3.75" hidden="false" customHeight="true" outlineLevel="0" collapsed="false">
      <c r="C28" s="704"/>
      <c r="D28" s="705"/>
      <c r="E28" s="705"/>
      <c r="F28" s="705"/>
      <c r="G28" s="705"/>
      <c r="H28" s="705"/>
      <c r="I28" s="705"/>
      <c r="J28" s="705"/>
      <c r="K28" s="705"/>
      <c r="L28" s="705"/>
      <c r="M28" s="705"/>
      <c r="N28" s="707"/>
      <c r="O28" s="707"/>
      <c r="P28" s="699"/>
      <c r="Q28" s="699"/>
      <c r="R28" s="32"/>
      <c r="S28" s="32"/>
      <c r="T28" s="704"/>
      <c r="U28" s="705"/>
      <c r="V28" s="705"/>
      <c r="W28" s="705"/>
      <c r="X28" s="705"/>
      <c r="Y28" s="705"/>
      <c r="Z28" s="705"/>
      <c r="AA28" s="705"/>
      <c r="AB28" s="705"/>
      <c r="AC28" s="705"/>
      <c r="AD28" s="705"/>
      <c r="AE28" s="707"/>
      <c r="AF28" s="707"/>
    </row>
    <row r="29" customFormat="false" ht="17.25" hidden="false" customHeight="true" outlineLevel="0" collapsed="false">
      <c r="A29" s="32" t="s">
        <v>332</v>
      </c>
      <c r="B29" s="32" t="s">
        <v>333</v>
      </c>
      <c r="C29" s="709" t="s">
        <v>93</v>
      </c>
      <c r="D29" s="710" t="n">
        <v>3</v>
      </c>
      <c r="E29" s="711" t="n">
        <f aca="false">D29*30</f>
        <v>90</v>
      </c>
      <c r="F29" s="711" t="n">
        <f aca="false">G29+H29+I29</f>
        <v>36</v>
      </c>
      <c r="G29" s="711"/>
      <c r="H29" s="711"/>
      <c r="I29" s="711" t="n">
        <v>36</v>
      </c>
      <c r="J29" s="711" t="n">
        <f aca="false">E29-F29</f>
        <v>54</v>
      </c>
      <c r="K29" s="712" t="n">
        <f aca="false">F29/18</f>
        <v>2</v>
      </c>
      <c r="L29" s="711" t="s">
        <v>332</v>
      </c>
      <c r="M29" s="712" t="n">
        <f aca="false">F29/E29*100</f>
        <v>40</v>
      </c>
      <c r="N29" s="713" t="s">
        <v>334</v>
      </c>
      <c r="O29" s="713"/>
      <c r="P29" s="699"/>
      <c r="Q29" s="699"/>
      <c r="R29" s="714" t="s">
        <v>332</v>
      </c>
      <c r="S29" s="714" t="s">
        <v>333</v>
      </c>
      <c r="T29" s="709" t="s">
        <v>93</v>
      </c>
      <c r="U29" s="710" t="n">
        <v>3</v>
      </c>
      <c r="V29" s="711" t="n">
        <f aca="false">U29*30</f>
        <v>90</v>
      </c>
      <c r="W29" s="711" t="n">
        <f aca="false">X29+Y29+Z29</f>
        <v>36</v>
      </c>
      <c r="X29" s="711"/>
      <c r="Y29" s="711"/>
      <c r="Z29" s="711" t="n">
        <v>36</v>
      </c>
      <c r="AA29" s="711" t="n">
        <f aca="false">V29-W29</f>
        <v>54</v>
      </c>
      <c r="AB29" s="712" t="n">
        <f aca="false">W29/18</f>
        <v>2</v>
      </c>
      <c r="AC29" s="711" t="s">
        <v>332</v>
      </c>
      <c r="AD29" s="712" t="n">
        <f aca="false">W29/V29*100</f>
        <v>40</v>
      </c>
      <c r="AE29" s="715"/>
      <c r="AF29" s="713"/>
    </row>
    <row r="30" customFormat="false" ht="14.25" hidden="false" customHeight="true" outlineLevel="0" collapsed="false">
      <c r="A30" s="32" t="s">
        <v>332</v>
      </c>
      <c r="B30" s="32" t="s">
        <v>333</v>
      </c>
      <c r="C30" s="709" t="s">
        <v>300</v>
      </c>
      <c r="D30" s="712" t="n">
        <v>3.5</v>
      </c>
      <c r="E30" s="711" t="n">
        <f aca="false">D30*30</f>
        <v>105</v>
      </c>
      <c r="F30" s="711" t="n">
        <f aca="false">G30+H30+I30</f>
        <v>72</v>
      </c>
      <c r="G30" s="711"/>
      <c r="H30" s="711"/>
      <c r="I30" s="711" t="n">
        <v>72</v>
      </c>
      <c r="J30" s="711" t="n">
        <f aca="false">E30-F30</f>
        <v>33</v>
      </c>
      <c r="K30" s="712" t="n">
        <f aca="false">F30/18</f>
        <v>4</v>
      </c>
      <c r="L30" s="711" t="s">
        <v>332</v>
      </c>
      <c r="M30" s="712" t="n">
        <f aca="false">F30/E30*100</f>
        <v>68.5714285714286</v>
      </c>
      <c r="N30" s="713" t="s">
        <v>334</v>
      </c>
      <c r="O30" s="713"/>
      <c r="P30" s="699"/>
      <c r="Q30" s="699"/>
      <c r="R30" s="714" t="s">
        <v>332</v>
      </c>
      <c r="S30" s="714" t="s">
        <v>333</v>
      </c>
      <c r="T30" s="709" t="s">
        <v>113</v>
      </c>
      <c r="U30" s="712" t="n">
        <v>6</v>
      </c>
      <c r="V30" s="711" t="n">
        <f aca="false">U30*30</f>
        <v>180</v>
      </c>
      <c r="W30" s="711" t="n">
        <f aca="false">X30+Y30+Z30</f>
        <v>54</v>
      </c>
      <c r="X30" s="711" t="n">
        <v>36</v>
      </c>
      <c r="Y30" s="711"/>
      <c r="Z30" s="711" t="n">
        <v>18</v>
      </c>
      <c r="AA30" s="711" t="n">
        <f aca="false">V30-W30</f>
        <v>126</v>
      </c>
      <c r="AB30" s="712" t="n">
        <f aca="false">W30/18</f>
        <v>3</v>
      </c>
      <c r="AC30" s="711" t="s">
        <v>332</v>
      </c>
      <c r="AD30" s="712" t="n">
        <f aca="false">W30/V30*100</f>
        <v>30</v>
      </c>
      <c r="AE30" s="715"/>
      <c r="AF30" s="713"/>
    </row>
    <row r="31" customFormat="false" ht="29.25" hidden="false" customHeight="true" outlineLevel="0" collapsed="false">
      <c r="A31" s="32" t="s">
        <v>332</v>
      </c>
      <c r="B31" s="32" t="s">
        <v>333</v>
      </c>
      <c r="C31" s="709" t="s">
        <v>346</v>
      </c>
      <c r="D31" s="712" t="n">
        <v>6</v>
      </c>
      <c r="E31" s="711" t="n">
        <f aca="false">D31*30</f>
        <v>180</v>
      </c>
      <c r="F31" s="711" t="n">
        <f aca="false">G31+H31+I31</f>
        <v>72</v>
      </c>
      <c r="G31" s="711" t="n">
        <v>36</v>
      </c>
      <c r="H31" s="711"/>
      <c r="I31" s="711" t="n">
        <v>36</v>
      </c>
      <c r="J31" s="711" t="n">
        <f aca="false">E31-F31</f>
        <v>108</v>
      </c>
      <c r="K31" s="712" t="n">
        <f aca="false">F31/18</f>
        <v>4</v>
      </c>
      <c r="L31" s="711" t="s">
        <v>335</v>
      </c>
      <c r="M31" s="712" t="n">
        <f aca="false">F31/E31*100</f>
        <v>40</v>
      </c>
      <c r="N31" s="713" t="s">
        <v>334</v>
      </c>
      <c r="O31" s="713"/>
      <c r="P31" s="699"/>
      <c r="Q31" s="699"/>
      <c r="R31" s="714" t="s">
        <v>332</v>
      </c>
      <c r="S31" s="714" t="s">
        <v>333</v>
      </c>
      <c r="T31" s="709" t="s">
        <v>121</v>
      </c>
      <c r="U31" s="712" t="n">
        <v>6</v>
      </c>
      <c r="V31" s="711" t="n">
        <f aca="false">U31*30</f>
        <v>180</v>
      </c>
      <c r="W31" s="711" t="n">
        <f aca="false">X31+Y31+Z31</f>
        <v>72</v>
      </c>
      <c r="X31" s="711" t="n">
        <v>36</v>
      </c>
      <c r="Y31" s="711"/>
      <c r="Z31" s="711" t="n">
        <v>36</v>
      </c>
      <c r="AA31" s="711" t="n">
        <f aca="false">V31-W31</f>
        <v>108</v>
      </c>
      <c r="AB31" s="712" t="n">
        <f aca="false">W31/18</f>
        <v>4</v>
      </c>
      <c r="AC31" s="711" t="s">
        <v>335</v>
      </c>
      <c r="AD31" s="712" t="n">
        <f aca="false">W31/V31*100</f>
        <v>40</v>
      </c>
      <c r="AE31" s="715"/>
      <c r="AF31" s="713"/>
    </row>
    <row r="32" customFormat="false" ht="12.75" hidden="false" customHeight="true" outlineLevel="0" collapsed="false">
      <c r="A32" s="32" t="s">
        <v>332</v>
      </c>
      <c r="B32" s="32" t="s">
        <v>333</v>
      </c>
      <c r="C32" s="709" t="s">
        <v>347</v>
      </c>
      <c r="D32" s="712" t="n">
        <v>6</v>
      </c>
      <c r="E32" s="711" t="n">
        <f aca="false">D32*30</f>
        <v>180</v>
      </c>
      <c r="F32" s="711" t="n">
        <f aca="false">G32+H32+I32</f>
        <v>72</v>
      </c>
      <c r="G32" s="711" t="n">
        <v>36</v>
      </c>
      <c r="H32" s="711"/>
      <c r="I32" s="711" t="n">
        <v>36</v>
      </c>
      <c r="J32" s="711" t="n">
        <f aca="false">E32-F32</f>
        <v>108</v>
      </c>
      <c r="K32" s="712" t="n">
        <f aca="false">F32/18</f>
        <v>4</v>
      </c>
      <c r="L32" s="711" t="s">
        <v>335</v>
      </c>
      <c r="M32" s="712" t="n">
        <f aca="false">F32/E32*100</f>
        <v>40</v>
      </c>
      <c r="N32" s="713" t="s">
        <v>338</v>
      </c>
      <c r="O32" s="713"/>
      <c r="P32" s="699"/>
      <c r="Q32" s="699"/>
      <c r="R32" s="714" t="s">
        <v>332</v>
      </c>
      <c r="S32" s="714" t="s">
        <v>333</v>
      </c>
      <c r="T32" s="709" t="s">
        <v>347</v>
      </c>
      <c r="U32" s="712" t="n">
        <v>6</v>
      </c>
      <c r="V32" s="711" t="n">
        <f aca="false">U32*30</f>
        <v>180</v>
      </c>
      <c r="W32" s="711" t="n">
        <f aca="false">X32+Y32+Z32</f>
        <v>72</v>
      </c>
      <c r="X32" s="711" t="n">
        <v>36</v>
      </c>
      <c r="Y32" s="711"/>
      <c r="Z32" s="711" t="n">
        <v>36</v>
      </c>
      <c r="AA32" s="711" t="n">
        <f aca="false">V32-W32</f>
        <v>108</v>
      </c>
      <c r="AB32" s="712" t="n">
        <f aca="false">W32/18</f>
        <v>4</v>
      </c>
      <c r="AC32" s="711" t="s">
        <v>335</v>
      </c>
      <c r="AD32" s="712" t="n">
        <f aca="false">W32/V32*100</f>
        <v>40</v>
      </c>
      <c r="AE32" s="715"/>
      <c r="AF32" s="713"/>
    </row>
    <row r="33" customFormat="false" ht="13.5" hidden="false" customHeight="true" outlineLevel="0" collapsed="false">
      <c r="A33" s="32" t="s">
        <v>332</v>
      </c>
      <c r="B33" s="32" t="s">
        <v>333</v>
      </c>
      <c r="C33" s="709" t="s">
        <v>117</v>
      </c>
      <c r="D33" s="712" t="n">
        <v>4</v>
      </c>
      <c r="E33" s="711" t="n">
        <f aca="false">D33*30</f>
        <v>120</v>
      </c>
      <c r="F33" s="711" t="n">
        <f aca="false">G33+H33+I33</f>
        <v>54</v>
      </c>
      <c r="G33" s="711" t="n">
        <v>18</v>
      </c>
      <c r="H33" s="711"/>
      <c r="I33" s="711" t="n">
        <v>36</v>
      </c>
      <c r="J33" s="711" t="n">
        <f aca="false">E33-F33</f>
        <v>66</v>
      </c>
      <c r="K33" s="712" t="n">
        <f aca="false">F33/18</f>
        <v>3</v>
      </c>
      <c r="L33" s="711" t="s">
        <v>335</v>
      </c>
      <c r="M33" s="712" t="n">
        <f aca="false">F33/E33*100</f>
        <v>45</v>
      </c>
      <c r="N33" s="713" t="s">
        <v>334</v>
      </c>
      <c r="O33" s="713"/>
      <c r="P33" s="699"/>
      <c r="Q33" s="699"/>
      <c r="R33" s="714" t="s">
        <v>332</v>
      </c>
      <c r="S33" s="714" t="s">
        <v>333</v>
      </c>
      <c r="T33" s="709" t="s">
        <v>117</v>
      </c>
      <c r="U33" s="712" t="n">
        <v>3</v>
      </c>
      <c r="V33" s="711" t="n">
        <f aca="false">U33*30</f>
        <v>90</v>
      </c>
      <c r="W33" s="711" t="n">
        <f aca="false">X33+Y33+Z33</f>
        <v>54</v>
      </c>
      <c r="X33" s="711" t="n">
        <v>18</v>
      </c>
      <c r="Y33" s="711"/>
      <c r="Z33" s="711" t="n">
        <v>36</v>
      </c>
      <c r="AA33" s="711" t="n">
        <f aca="false">V33-W33</f>
        <v>36</v>
      </c>
      <c r="AB33" s="712" t="n">
        <f aca="false">W33/18</f>
        <v>3</v>
      </c>
      <c r="AC33" s="711" t="s">
        <v>335</v>
      </c>
      <c r="AD33" s="712" t="n">
        <f aca="false">W33/V33*100</f>
        <v>60</v>
      </c>
      <c r="AE33" s="715"/>
      <c r="AF33" s="713"/>
    </row>
    <row r="34" customFormat="false" ht="12.75" hidden="false" customHeight="true" outlineLevel="0" collapsed="false">
      <c r="A34" s="32" t="s">
        <v>332</v>
      </c>
      <c r="B34" s="32" t="s">
        <v>333</v>
      </c>
      <c r="C34" s="709" t="s">
        <v>348</v>
      </c>
      <c r="D34" s="712" t="n">
        <v>4.5</v>
      </c>
      <c r="E34" s="711" t="n">
        <f aca="false">D34*30</f>
        <v>135</v>
      </c>
      <c r="F34" s="711" t="n">
        <f aca="false">G34+H34+I34</f>
        <v>18</v>
      </c>
      <c r="G34" s="711"/>
      <c r="H34" s="711"/>
      <c r="I34" s="711" t="n">
        <v>18</v>
      </c>
      <c r="J34" s="711" t="n">
        <f aca="false">E34-F34</f>
        <v>117</v>
      </c>
      <c r="K34" s="712" t="n">
        <f aca="false">F34/18</f>
        <v>1</v>
      </c>
      <c r="L34" s="711" t="s">
        <v>332</v>
      </c>
      <c r="M34" s="712" t="n">
        <f aca="false">F34/E34*100</f>
        <v>13.3333333333333</v>
      </c>
      <c r="N34" s="713" t="s">
        <v>349</v>
      </c>
      <c r="O34" s="713"/>
      <c r="P34" s="699"/>
      <c r="Q34" s="699"/>
      <c r="R34" s="714" t="s">
        <v>332</v>
      </c>
      <c r="S34" s="714" t="s">
        <v>333</v>
      </c>
      <c r="T34" s="709" t="s">
        <v>348</v>
      </c>
      <c r="U34" s="712" t="n">
        <v>3</v>
      </c>
      <c r="V34" s="711" t="n">
        <f aca="false">U34*30</f>
        <v>90</v>
      </c>
      <c r="W34" s="711" t="n">
        <f aca="false">X34+Y34+Z34</f>
        <v>18</v>
      </c>
      <c r="X34" s="711"/>
      <c r="Y34" s="711"/>
      <c r="Z34" s="711" t="n">
        <v>18</v>
      </c>
      <c r="AA34" s="711" t="n">
        <f aca="false">V34-W34</f>
        <v>72</v>
      </c>
      <c r="AB34" s="712" t="n">
        <f aca="false">W34/18</f>
        <v>1</v>
      </c>
      <c r="AC34" s="711" t="s">
        <v>332</v>
      </c>
      <c r="AD34" s="712" t="n">
        <f aca="false">W34/V34*100</f>
        <v>20</v>
      </c>
      <c r="AE34" s="716" t="s">
        <v>336</v>
      </c>
      <c r="AF34" s="713"/>
    </row>
    <row r="35" customFormat="false" ht="13.5" hidden="false" customHeight="true" outlineLevel="0" collapsed="false">
      <c r="A35" s="32" t="s">
        <v>332</v>
      </c>
      <c r="B35" s="32" t="s">
        <v>333</v>
      </c>
      <c r="C35" s="709" t="s">
        <v>350</v>
      </c>
      <c r="D35" s="712" t="n">
        <v>3</v>
      </c>
      <c r="E35" s="711" t="n">
        <f aca="false">D35*30</f>
        <v>90</v>
      </c>
      <c r="F35" s="711" t="n">
        <f aca="false">G35+H35+I35</f>
        <v>36</v>
      </c>
      <c r="G35" s="711" t="n">
        <v>18</v>
      </c>
      <c r="H35" s="711"/>
      <c r="I35" s="711" t="n">
        <v>18</v>
      </c>
      <c r="J35" s="711" t="n">
        <f aca="false">E35-F35</f>
        <v>54</v>
      </c>
      <c r="K35" s="712" t="n">
        <f aca="false">F35/18</f>
        <v>2</v>
      </c>
      <c r="L35" s="711" t="s">
        <v>332</v>
      </c>
      <c r="M35" s="712" t="n">
        <f aca="false">F35/E35*100</f>
        <v>40</v>
      </c>
      <c r="N35" s="713" t="s">
        <v>334</v>
      </c>
      <c r="O35" s="713"/>
      <c r="P35" s="699"/>
      <c r="Q35" s="699"/>
      <c r="R35" s="714" t="s">
        <v>332</v>
      </c>
      <c r="S35" s="714" t="s">
        <v>333</v>
      </c>
      <c r="T35" s="709" t="s">
        <v>115</v>
      </c>
      <c r="U35" s="712" t="n">
        <v>3</v>
      </c>
      <c r="V35" s="711" t="n">
        <f aca="false">U35*30</f>
        <v>90</v>
      </c>
      <c r="W35" s="711" t="n">
        <f aca="false">X35+Y35+Z35</f>
        <v>36</v>
      </c>
      <c r="X35" s="711" t="n">
        <v>18</v>
      </c>
      <c r="Y35" s="711"/>
      <c r="Z35" s="711" t="n">
        <v>18</v>
      </c>
      <c r="AA35" s="711" t="n">
        <f aca="false">V35-W35</f>
        <v>54</v>
      </c>
      <c r="AB35" s="712" t="n">
        <f aca="false">W35/18</f>
        <v>2</v>
      </c>
      <c r="AC35" s="711" t="s">
        <v>332</v>
      </c>
      <c r="AD35" s="712" t="n">
        <f aca="false">W35/V35*100</f>
        <v>40</v>
      </c>
      <c r="AE35" s="716" t="s">
        <v>339</v>
      </c>
      <c r="AF35" s="713"/>
    </row>
    <row r="36" customFormat="false" ht="12.75" hidden="false" customHeight="false" outlineLevel="0" collapsed="false">
      <c r="C36" s="717" t="s">
        <v>59</v>
      </c>
      <c r="D36" s="718" t="n">
        <f aca="false">SUM(D29:D35)</f>
        <v>30</v>
      </c>
      <c r="E36" s="708" t="n">
        <f aca="false">SUM(E29:E35)</f>
        <v>900</v>
      </c>
      <c r="F36" s="708" t="n">
        <f aca="false">SUM(F29:F35)</f>
        <v>360</v>
      </c>
      <c r="G36" s="708" t="n">
        <f aca="false">SUM(G29:G35)</f>
        <v>108</v>
      </c>
      <c r="H36" s="708" t="n">
        <f aca="false">SUM(H29:H35)</f>
        <v>0</v>
      </c>
      <c r="I36" s="708" t="n">
        <f aca="false">SUM(I29:I35)</f>
        <v>252</v>
      </c>
      <c r="J36" s="708" t="n">
        <f aca="false">SUM(J29:J35)</f>
        <v>540</v>
      </c>
      <c r="K36" s="708" t="n">
        <f aca="false">SUM(K29:K35)</f>
        <v>20</v>
      </c>
      <c r="L36" s="708"/>
      <c r="M36" s="708"/>
      <c r="N36" s="719"/>
      <c r="O36" s="719"/>
      <c r="P36" s="699"/>
      <c r="Q36" s="699"/>
      <c r="R36" s="32"/>
      <c r="S36" s="32"/>
      <c r="T36" s="717" t="s">
        <v>59</v>
      </c>
      <c r="U36" s="718" t="n">
        <f aca="false">SUM(U29:U35)</f>
        <v>30</v>
      </c>
      <c r="V36" s="708" t="n">
        <f aca="false">SUM(V29:V35)</f>
        <v>900</v>
      </c>
      <c r="W36" s="708" t="n">
        <f aca="false">SUM(W29:W35)</f>
        <v>342</v>
      </c>
      <c r="X36" s="708" t="n">
        <f aca="false">SUM(X29:X35)</f>
        <v>144</v>
      </c>
      <c r="Y36" s="708" t="n">
        <f aca="false">SUM(Y29:Y35)</f>
        <v>0</v>
      </c>
      <c r="Z36" s="708" t="n">
        <f aca="false">SUM(Z29:Z35)</f>
        <v>198</v>
      </c>
      <c r="AA36" s="708" t="n">
        <f aca="false">SUM(AA29:AA35)</f>
        <v>558</v>
      </c>
      <c r="AB36" s="708" t="n">
        <f aca="false">SUM(AB29:AB35)</f>
        <v>19</v>
      </c>
      <c r="AC36" s="708"/>
      <c r="AD36" s="708"/>
      <c r="AE36" s="719"/>
      <c r="AF36" s="719"/>
    </row>
    <row r="37" customFormat="false" ht="25.5" hidden="false" customHeight="true" outlineLevel="0" collapsed="false">
      <c r="C37" s="720" t="s">
        <v>343</v>
      </c>
      <c r="D37" s="721" t="n">
        <f aca="false">30-D36</f>
        <v>0</v>
      </c>
      <c r="P37" s="699"/>
      <c r="Q37" s="699"/>
      <c r="R37" s="32"/>
      <c r="S37" s="32"/>
      <c r="T37" s="720" t="s">
        <v>343</v>
      </c>
      <c r="U37" s="721" t="n">
        <f aca="false">30-U36</f>
        <v>0</v>
      </c>
      <c r="V37" s="699"/>
      <c r="W37" s="699"/>
      <c r="X37" s="699"/>
      <c r="Y37" s="699"/>
      <c r="Z37" s="699"/>
      <c r="AA37" s="699"/>
      <c r="AB37" s="699"/>
    </row>
    <row r="38" customFormat="false" ht="12.75" hidden="false" customHeight="false" outlineLevel="0" collapsed="false">
      <c r="C38" s="720"/>
      <c r="D38" s="719"/>
      <c r="P38" s="699"/>
      <c r="Q38" s="699"/>
      <c r="R38" s="32"/>
      <c r="S38" s="32"/>
      <c r="T38" s="720"/>
      <c r="U38" s="719"/>
      <c r="V38" s="699"/>
      <c r="W38" s="699"/>
      <c r="X38" s="699"/>
      <c r="Y38" s="699"/>
      <c r="Z38" s="699"/>
      <c r="AA38" s="699"/>
      <c r="AB38" s="699"/>
    </row>
    <row r="39" customFormat="false" ht="12.75" hidden="true" customHeight="false" outlineLevel="0" collapsed="false">
      <c r="C39" s="720"/>
      <c r="D39" s="719"/>
      <c r="P39" s="699"/>
      <c r="Q39" s="699"/>
      <c r="R39" s="32"/>
      <c r="S39" s="32"/>
      <c r="T39" s="720"/>
      <c r="U39" s="719"/>
      <c r="V39" s="699"/>
      <c r="W39" s="699"/>
      <c r="X39" s="699"/>
      <c r="Y39" s="699"/>
      <c r="Z39" s="699"/>
      <c r="AA39" s="699"/>
      <c r="AB39" s="699"/>
    </row>
    <row r="40" customFormat="false" ht="12.75" hidden="true" customHeight="false" outlineLevel="0" collapsed="false">
      <c r="C40" s="720"/>
      <c r="D40" s="719"/>
      <c r="P40" s="699"/>
      <c r="Q40" s="699"/>
      <c r="R40" s="32"/>
      <c r="S40" s="32"/>
      <c r="T40" s="720"/>
      <c r="U40" s="719"/>
      <c r="V40" s="699"/>
      <c r="W40" s="699"/>
      <c r="X40" s="699"/>
      <c r="Y40" s="699"/>
      <c r="Z40" s="699"/>
      <c r="AA40" s="699"/>
      <c r="AB40" s="699"/>
    </row>
    <row r="41" customFormat="false" ht="15" hidden="true" customHeight="true" outlineLevel="0" collapsed="false">
      <c r="C41" s="720"/>
      <c r="D41" s="719"/>
      <c r="P41" s="699"/>
      <c r="Q41" s="699"/>
      <c r="R41" s="32"/>
      <c r="S41" s="32"/>
      <c r="T41" s="720"/>
      <c r="U41" s="719"/>
      <c r="V41" s="699"/>
      <c r="W41" s="699"/>
      <c r="X41" s="699"/>
      <c r="Y41" s="699"/>
      <c r="Z41" s="699"/>
      <c r="AA41" s="699"/>
      <c r="AB41" s="699"/>
    </row>
    <row r="42" customFormat="false" ht="17.25" hidden="false" customHeight="true" outlineLevel="0" collapsed="false">
      <c r="C42" s="698" t="s">
        <v>351</v>
      </c>
      <c r="P42" s="699"/>
      <c r="Q42" s="699"/>
      <c r="R42" s="32"/>
      <c r="S42" s="32"/>
      <c r="T42" s="698" t="s">
        <v>351</v>
      </c>
      <c r="U42" s="699"/>
      <c r="V42" s="699"/>
      <c r="W42" s="699"/>
      <c r="X42" s="699"/>
      <c r="Y42" s="699"/>
      <c r="Z42" s="699"/>
      <c r="AA42" s="699"/>
      <c r="AB42" s="699"/>
    </row>
    <row r="43" customFormat="false" ht="15" hidden="false" customHeight="true" outlineLevel="0" collapsed="false">
      <c r="C43" s="704" t="s">
        <v>320</v>
      </c>
      <c r="D43" s="705" t="s">
        <v>321</v>
      </c>
      <c r="E43" s="706" t="s">
        <v>322</v>
      </c>
      <c r="F43" s="706"/>
      <c r="G43" s="706"/>
      <c r="H43" s="706"/>
      <c r="I43" s="706"/>
      <c r="J43" s="706"/>
      <c r="K43" s="705" t="s">
        <v>323</v>
      </c>
      <c r="L43" s="705" t="s">
        <v>324</v>
      </c>
      <c r="M43" s="705" t="s">
        <v>325</v>
      </c>
      <c r="N43" s="707"/>
      <c r="O43" s="707"/>
      <c r="P43" s="699"/>
      <c r="Q43" s="699"/>
      <c r="R43" s="32"/>
      <c r="S43" s="32"/>
      <c r="T43" s="704" t="s">
        <v>320</v>
      </c>
      <c r="U43" s="705" t="s">
        <v>321</v>
      </c>
      <c r="V43" s="706" t="s">
        <v>322</v>
      </c>
      <c r="W43" s="706"/>
      <c r="X43" s="706"/>
      <c r="Y43" s="706"/>
      <c r="Z43" s="706"/>
      <c r="AA43" s="706"/>
      <c r="AB43" s="705" t="s">
        <v>323</v>
      </c>
      <c r="AC43" s="705" t="s">
        <v>324</v>
      </c>
      <c r="AD43" s="705" t="s">
        <v>325</v>
      </c>
      <c r="AE43" s="707"/>
      <c r="AF43" s="707"/>
    </row>
    <row r="44" customFormat="false" ht="15" hidden="false" customHeight="true" outlineLevel="0" collapsed="false">
      <c r="C44" s="704"/>
      <c r="D44" s="705"/>
      <c r="E44" s="705" t="s">
        <v>71</v>
      </c>
      <c r="F44" s="708" t="s">
        <v>326</v>
      </c>
      <c r="G44" s="708"/>
      <c r="H44" s="708"/>
      <c r="I44" s="708"/>
      <c r="J44" s="705" t="s">
        <v>345</v>
      </c>
      <c r="K44" s="705"/>
      <c r="L44" s="705"/>
      <c r="M44" s="705"/>
      <c r="N44" s="707"/>
      <c r="O44" s="707"/>
      <c r="P44" s="699"/>
      <c r="Q44" s="699"/>
      <c r="R44" s="32"/>
      <c r="S44" s="32"/>
      <c r="T44" s="704"/>
      <c r="U44" s="705"/>
      <c r="V44" s="705" t="s">
        <v>71</v>
      </c>
      <c r="W44" s="708" t="s">
        <v>326</v>
      </c>
      <c r="X44" s="708"/>
      <c r="Y44" s="708"/>
      <c r="Z44" s="708"/>
      <c r="AA44" s="705" t="s">
        <v>345</v>
      </c>
      <c r="AB44" s="705"/>
      <c r="AC44" s="705"/>
      <c r="AD44" s="705"/>
      <c r="AE44" s="707"/>
      <c r="AF44" s="707"/>
    </row>
    <row r="45" customFormat="false" ht="15" hidden="false" customHeight="true" outlineLevel="0" collapsed="false">
      <c r="C45" s="704"/>
      <c r="D45" s="705"/>
      <c r="E45" s="705"/>
      <c r="F45" s="705" t="s">
        <v>328</v>
      </c>
      <c r="G45" s="706" t="s">
        <v>329</v>
      </c>
      <c r="H45" s="706"/>
      <c r="I45" s="706"/>
      <c r="J45" s="705"/>
      <c r="K45" s="705"/>
      <c r="L45" s="705"/>
      <c r="M45" s="705"/>
      <c r="N45" s="707"/>
      <c r="O45" s="707"/>
      <c r="P45" s="699"/>
      <c r="Q45" s="699"/>
      <c r="R45" s="32"/>
      <c r="S45" s="32"/>
      <c r="T45" s="704"/>
      <c r="U45" s="705"/>
      <c r="V45" s="705"/>
      <c r="W45" s="705" t="s">
        <v>328</v>
      </c>
      <c r="X45" s="706" t="s">
        <v>329</v>
      </c>
      <c r="Y45" s="706"/>
      <c r="Z45" s="706"/>
      <c r="AA45" s="705"/>
      <c r="AB45" s="705"/>
      <c r="AC45" s="705"/>
      <c r="AD45" s="705"/>
      <c r="AE45" s="707"/>
      <c r="AF45" s="707"/>
    </row>
    <row r="46" customFormat="false" ht="15" hidden="false" customHeight="true" outlineLevel="0" collapsed="false">
      <c r="C46" s="704"/>
      <c r="D46" s="705"/>
      <c r="E46" s="705"/>
      <c r="F46" s="705"/>
      <c r="G46" s="705" t="s">
        <v>330</v>
      </c>
      <c r="H46" s="705" t="s">
        <v>331</v>
      </c>
      <c r="I46" s="705" t="s">
        <v>34</v>
      </c>
      <c r="J46" s="705"/>
      <c r="K46" s="705"/>
      <c r="L46" s="705"/>
      <c r="M46" s="705"/>
      <c r="N46" s="707"/>
      <c r="O46" s="707"/>
      <c r="P46" s="699"/>
      <c r="Q46" s="699"/>
      <c r="R46" s="32"/>
      <c r="S46" s="32"/>
      <c r="T46" s="704"/>
      <c r="U46" s="705"/>
      <c r="V46" s="705"/>
      <c r="W46" s="705"/>
      <c r="X46" s="705" t="s">
        <v>330</v>
      </c>
      <c r="Y46" s="705" t="s">
        <v>331</v>
      </c>
      <c r="Z46" s="705" t="s">
        <v>34</v>
      </c>
      <c r="AA46" s="705"/>
      <c r="AB46" s="705"/>
      <c r="AC46" s="705"/>
      <c r="AD46" s="705"/>
      <c r="AE46" s="707"/>
      <c r="AF46" s="707"/>
    </row>
    <row r="47" customFormat="false" ht="12" hidden="false" customHeight="true" outlineLevel="0" collapsed="false">
      <c r="C47" s="704"/>
      <c r="D47" s="705"/>
      <c r="E47" s="705"/>
      <c r="F47" s="705"/>
      <c r="G47" s="705"/>
      <c r="H47" s="705"/>
      <c r="I47" s="705"/>
      <c r="J47" s="705"/>
      <c r="K47" s="705"/>
      <c r="L47" s="705"/>
      <c r="M47" s="705"/>
      <c r="N47" s="707"/>
      <c r="O47" s="707"/>
      <c r="P47" s="699"/>
      <c r="Q47" s="699"/>
      <c r="R47" s="32"/>
      <c r="S47" s="32"/>
      <c r="T47" s="704"/>
      <c r="U47" s="705"/>
      <c r="V47" s="705"/>
      <c r="W47" s="705"/>
      <c r="X47" s="705"/>
      <c r="Y47" s="705"/>
      <c r="Z47" s="705"/>
      <c r="AA47" s="705"/>
      <c r="AB47" s="705"/>
      <c r="AC47" s="705"/>
      <c r="AD47" s="705"/>
      <c r="AE47" s="707"/>
      <c r="AF47" s="707"/>
    </row>
    <row r="48" customFormat="false" ht="12.75" hidden="true" customHeight="false" outlineLevel="0" collapsed="false">
      <c r="C48" s="704"/>
      <c r="D48" s="705"/>
      <c r="E48" s="705"/>
      <c r="F48" s="705"/>
      <c r="G48" s="705"/>
      <c r="H48" s="705"/>
      <c r="I48" s="705"/>
      <c r="J48" s="705"/>
      <c r="K48" s="705"/>
      <c r="L48" s="705"/>
      <c r="M48" s="705"/>
      <c r="N48" s="707"/>
      <c r="O48" s="707"/>
      <c r="P48" s="699"/>
      <c r="Q48" s="699"/>
      <c r="R48" s="32"/>
      <c r="S48" s="32"/>
      <c r="T48" s="704"/>
      <c r="U48" s="705"/>
      <c r="V48" s="705"/>
      <c r="W48" s="705"/>
      <c r="X48" s="705"/>
      <c r="Y48" s="705"/>
      <c r="Z48" s="705"/>
      <c r="AA48" s="705"/>
      <c r="AB48" s="705"/>
      <c r="AC48" s="705"/>
      <c r="AD48" s="705"/>
      <c r="AE48" s="707"/>
      <c r="AF48" s="707"/>
    </row>
    <row r="49" customFormat="false" ht="12.75" hidden="true" customHeight="false" outlineLevel="0" collapsed="false">
      <c r="C49" s="704"/>
      <c r="D49" s="705"/>
      <c r="E49" s="705"/>
      <c r="F49" s="705"/>
      <c r="G49" s="705"/>
      <c r="H49" s="705"/>
      <c r="I49" s="705"/>
      <c r="J49" s="705"/>
      <c r="K49" s="705"/>
      <c r="L49" s="705"/>
      <c r="M49" s="705"/>
      <c r="N49" s="707"/>
      <c r="O49" s="707"/>
      <c r="P49" s="699"/>
      <c r="Q49" s="699"/>
      <c r="R49" s="32"/>
      <c r="S49" s="32"/>
      <c r="T49" s="704"/>
      <c r="U49" s="705"/>
      <c r="V49" s="705"/>
      <c r="W49" s="705"/>
      <c r="X49" s="705"/>
      <c r="Y49" s="705"/>
      <c r="Z49" s="705"/>
      <c r="AA49" s="705"/>
      <c r="AB49" s="705"/>
      <c r="AC49" s="705"/>
      <c r="AD49" s="705"/>
      <c r="AE49" s="707"/>
      <c r="AF49" s="707"/>
    </row>
    <row r="50" customFormat="false" ht="15.75" hidden="false" customHeight="true" outlineLevel="0" collapsed="false">
      <c r="A50" s="32" t="s">
        <v>332</v>
      </c>
      <c r="B50" s="32" t="s">
        <v>333</v>
      </c>
      <c r="C50" s="709" t="s">
        <v>352</v>
      </c>
      <c r="D50" s="710" t="n">
        <v>3</v>
      </c>
      <c r="E50" s="711" t="n">
        <f aca="false">D50*30</f>
        <v>90</v>
      </c>
      <c r="F50" s="711" t="n">
        <f aca="false">G50+H50+I50</f>
        <v>45</v>
      </c>
      <c r="G50" s="711"/>
      <c r="H50" s="711"/>
      <c r="I50" s="711" t="n">
        <v>45</v>
      </c>
      <c r="J50" s="711" t="n">
        <f aca="false">E50-F50</f>
        <v>45</v>
      </c>
      <c r="K50" s="712" t="n">
        <f aca="false">F50/15</f>
        <v>3</v>
      </c>
      <c r="L50" s="711" t="s">
        <v>332</v>
      </c>
      <c r="M50" s="712" t="n">
        <f aca="false">F50/E50*100</f>
        <v>50</v>
      </c>
      <c r="N50" s="713" t="s">
        <v>334</v>
      </c>
      <c r="O50" s="713"/>
      <c r="P50" s="699"/>
      <c r="Q50" s="699"/>
      <c r="R50" s="714" t="s">
        <v>332</v>
      </c>
      <c r="S50" s="714" t="s">
        <v>333</v>
      </c>
      <c r="T50" s="709" t="s">
        <v>352</v>
      </c>
      <c r="U50" s="710" t="n">
        <v>3</v>
      </c>
      <c r="V50" s="711" t="n">
        <f aca="false">U50*30</f>
        <v>90</v>
      </c>
      <c r="W50" s="711" t="n">
        <f aca="false">X50+Y50+Z50</f>
        <v>45</v>
      </c>
      <c r="X50" s="711"/>
      <c r="Y50" s="711"/>
      <c r="Z50" s="711" t="n">
        <v>45</v>
      </c>
      <c r="AA50" s="711" t="n">
        <f aca="false">V50-W50</f>
        <v>45</v>
      </c>
      <c r="AB50" s="712" t="n">
        <f aca="false">W50/15</f>
        <v>3</v>
      </c>
      <c r="AC50" s="711" t="s">
        <v>332</v>
      </c>
      <c r="AD50" s="712" t="n">
        <f aca="false">W50/V50*100</f>
        <v>50</v>
      </c>
      <c r="AE50" s="715"/>
      <c r="AF50" s="709"/>
    </row>
    <row r="51" customFormat="false" ht="15.75" hidden="false" customHeight="true" outlineLevel="0" collapsed="false">
      <c r="A51" s="32" t="s">
        <v>332</v>
      </c>
      <c r="B51" s="32" t="s">
        <v>333</v>
      </c>
      <c r="C51" s="709" t="s">
        <v>353</v>
      </c>
      <c r="D51" s="712" t="n">
        <v>5</v>
      </c>
      <c r="E51" s="711" t="n">
        <f aca="false">D51*30</f>
        <v>150</v>
      </c>
      <c r="F51" s="711" t="n">
        <f aca="false">G51+H51+I51</f>
        <v>60</v>
      </c>
      <c r="G51" s="711" t="n">
        <v>30</v>
      </c>
      <c r="H51" s="711" t="n">
        <v>15</v>
      </c>
      <c r="I51" s="711" t="n">
        <v>15</v>
      </c>
      <c r="J51" s="711" t="n">
        <f aca="false">E51-F51</f>
        <v>90</v>
      </c>
      <c r="K51" s="712" t="n">
        <f aca="false">F51/15</f>
        <v>4</v>
      </c>
      <c r="L51" s="711" t="s">
        <v>341</v>
      </c>
      <c r="M51" s="712" t="n">
        <f aca="false">F51/E51*100</f>
        <v>40</v>
      </c>
      <c r="N51" s="713" t="s">
        <v>334</v>
      </c>
      <c r="O51" s="713"/>
      <c r="P51" s="699"/>
      <c r="Q51" s="699"/>
      <c r="R51" s="714" t="s">
        <v>332</v>
      </c>
      <c r="S51" s="714" t="s">
        <v>333</v>
      </c>
      <c r="T51" s="709" t="s">
        <v>123</v>
      </c>
      <c r="U51" s="712" t="n">
        <v>4</v>
      </c>
      <c r="V51" s="711" t="n">
        <f aca="false">U51*30</f>
        <v>120</v>
      </c>
      <c r="W51" s="711" t="n">
        <f aca="false">X51+Y51+Z51</f>
        <v>45</v>
      </c>
      <c r="X51" s="711" t="n">
        <v>30</v>
      </c>
      <c r="Y51" s="711"/>
      <c r="Z51" s="711" t="n">
        <v>15</v>
      </c>
      <c r="AA51" s="711" t="n">
        <f aca="false">V51-W51</f>
        <v>75</v>
      </c>
      <c r="AB51" s="712" t="n">
        <f aca="false">W51/15</f>
        <v>3</v>
      </c>
      <c r="AC51" s="711" t="s">
        <v>332</v>
      </c>
      <c r="AD51" s="712" t="n">
        <f aca="false">W51/V51*100</f>
        <v>37.5</v>
      </c>
      <c r="AE51" s="715"/>
      <c r="AF51" s="709"/>
    </row>
    <row r="52" customFormat="false" ht="15.75" hidden="false" customHeight="true" outlineLevel="0" collapsed="false">
      <c r="A52" s="32" t="s">
        <v>332</v>
      </c>
      <c r="B52" s="32" t="s">
        <v>333</v>
      </c>
      <c r="C52" s="709" t="s">
        <v>136</v>
      </c>
      <c r="D52" s="712" t="n">
        <v>5</v>
      </c>
      <c r="E52" s="711" t="n">
        <f aca="false">D52*30</f>
        <v>150</v>
      </c>
      <c r="F52" s="711" t="n">
        <f aca="false">G52+H52+I52</f>
        <v>60</v>
      </c>
      <c r="G52" s="711" t="n">
        <v>30</v>
      </c>
      <c r="H52" s="711"/>
      <c r="I52" s="711" t="n">
        <v>30</v>
      </c>
      <c r="J52" s="711" t="n">
        <f aca="false">E52-F52</f>
        <v>90</v>
      </c>
      <c r="K52" s="712" t="n">
        <f aca="false">F52/15</f>
        <v>4</v>
      </c>
      <c r="L52" s="711" t="s">
        <v>335</v>
      </c>
      <c r="M52" s="712" t="n">
        <f aca="false">F52/E52*100</f>
        <v>40</v>
      </c>
      <c r="N52" s="713" t="s">
        <v>338</v>
      </c>
      <c r="O52" s="713"/>
      <c r="P52" s="699"/>
      <c r="Q52" s="699"/>
      <c r="R52" s="714" t="s">
        <v>34</v>
      </c>
      <c r="S52" s="714" t="s">
        <v>333</v>
      </c>
      <c r="T52" s="709" t="s">
        <v>136</v>
      </c>
      <c r="U52" s="712" t="n">
        <v>6</v>
      </c>
      <c r="V52" s="711" t="n">
        <f aca="false">U52*30</f>
        <v>180</v>
      </c>
      <c r="W52" s="711" t="n">
        <f aca="false">X52+Y52+Z52</f>
        <v>60</v>
      </c>
      <c r="X52" s="711" t="n">
        <v>30</v>
      </c>
      <c r="Y52" s="711"/>
      <c r="Z52" s="711" t="n">
        <v>30</v>
      </c>
      <c r="AA52" s="711" t="n">
        <f aca="false">V52-W52</f>
        <v>120</v>
      </c>
      <c r="AB52" s="712" t="n">
        <f aca="false">W52/15</f>
        <v>4</v>
      </c>
      <c r="AC52" s="711" t="s">
        <v>335</v>
      </c>
      <c r="AD52" s="712" t="n">
        <f aca="false">W52/V52*100</f>
        <v>33.3333333333333</v>
      </c>
      <c r="AE52" s="716" t="s">
        <v>336</v>
      </c>
      <c r="AF52" s="709"/>
    </row>
    <row r="53" customFormat="false" ht="15" hidden="false" customHeight="true" outlineLevel="0" collapsed="false">
      <c r="A53" s="32" t="s">
        <v>34</v>
      </c>
      <c r="B53" s="32" t="s">
        <v>333</v>
      </c>
      <c r="C53" s="709" t="s">
        <v>133</v>
      </c>
      <c r="D53" s="712" t="n">
        <v>6</v>
      </c>
      <c r="E53" s="711" t="n">
        <f aca="false">D53*30</f>
        <v>180</v>
      </c>
      <c r="F53" s="711" t="n">
        <f aca="false">G53+H53+I53</f>
        <v>60</v>
      </c>
      <c r="G53" s="711" t="n">
        <v>30</v>
      </c>
      <c r="H53" s="711"/>
      <c r="I53" s="711" t="n">
        <v>30</v>
      </c>
      <c r="J53" s="711" t="n">
        <f aca="false">E53-F53</f>
        <v>120</v>
      </c>
      <c r="K53" s="712" t="n">
        <f aca="false">F53/15</f>
        <v>4</v>
      </c>
      <c r="L53" s="711" t="s">
        <v>335</v>
      </c>
      <c r="M53" s="712" t="n">
        <f aca="false">F53/E53*100</f>
        <v>33.3333333333333</v>
      </c>
      <c r="N53" s="713" t="s">
        <v>354</v>
      </c>
      <c r="O53" s="713"/>
      <c r="P53" s="699"/>
      <c r="Q53" s="699"/>
      <c r="R53" s="714" t="s">
        <v>332</v>
      </c>
      <c r="S53" s="714" t="s">
        <v>333</v>
      </c>
      <c r="T53" s="709" t="s">
        <v>355</v>
      </c>
      <c r="U53" s="712" t="n">
        <v>3</v>
      </c>
      <c r="V53" s="711" t="n">
        <f aca="false">U53*30</f>
        <v>90</v>
      </c>
      <c r="W53" s="711" t="n">
        <f aca="false">X53+Y53+Z53</f>
        <v>30</v>
      </c>
      <c r="X53" s="711" t="n">
        <v>15</v>
      </c>
      <c r="Y53" s="711"/>
      <c r="Z53" s="711" t="n">
        <v>15</v>
      </c>
      <c r="AA53" s="711" t="n">
        <f aca="false">V53-W53</f>
        <v>60</v>
      </c>
      <c r="AB53" s="712" t="n">
        <f aca="false">W53/15</f>
        <v>2</v>
      </c>
      <c r="AC53" s="711" t="s">
        <v>332</v>
      </c>
      <c r="AD53" s="712" t="n">
        <f aca="false">W53/V53*100</f>
        <v>33.3333333333333</v>
      </c>
      <c r="AE53" s="716" t="s">
        <v>339</v>
      </c>
      <c r="AF53" s="709"/>
    </row>
    <row r="54" customFormat="false" ht="13.5" hidden="false" customHeight="true" outlineLevel="0" collapsed="false">
      <c r="A54" s="32" t="s">
        <v>332</v>
      </c>
      <c r="B54" s="32" t="s">
        <v>333</v>
      </c>
      <c r="C54" s="709" t="s">
        <v>356</v>
      </c>
      <c r="D54" s="712" t="n">
        <v>5</v>
      </c>
      <c r="E54" s="711" t="n">
        <f aca="false">D54*30</f>
        <v>150</v>
      </c>
      <c r="F54" s="711" t="n">
        <f aca="false">G54+H54+I54</f>
        <v>60</v>
      </c>
      <c r="G54" s="711" t="n">
        <v>30</v>
      </c>
      <c r="H54" s="711"/>
      <c r="I54" s="711" t="n">
        <v>30</v>
      </c>
      <c r="J54" s="711" t="n">
        <f aca="false">E54-F54</f>
        <v>90</v>
      </c>
      <c r="K54" s="712" t="n">
        <f aca="false">F54/15</f>
        <v>4</v>
      </c>
      <c r="L54" s="711" t="s">
        <v>335</v>
      </c>
      <c r="M54" s="712" t="n">
        <f aca="false">F54/E54*100</f>
        <v>40</v>
      </c>
      <c r="N54" s="713" t="s">
        <v>357</v>
      </c>
      <c r="O54" s="713"/>
      <c r="P54" s="699"/>
      <c r="Q54" s="699"/>
      <c r="R54" s="714" t="s">
        <v>332</v>
      </c>
      <c r="S54" s="714" t="s">
        <v>333</v>
      </c>
      <c r="T54" s="709" t="s">
        <v>125</v>
      </c>
      <c r="U54" s="712" t="n">
        <v>4</v>
      </c>
      <c r="V54" s="711" t="n">
        <f aca="false">U54*30</f>
        <v>120</v>
      </c>
      <c r="W54" s="711" t="n">
        <f aca="false">X54+Y54+Z54</f>
        <v>45</v>
      </c>
      <c r="X54" s="711" t="n">
        <v>30</v>
      </c>
      <c r="Y54" s="711"/>
      <c r="Z54" s="711" t="n">
        <v>15</v>
      </c>
      <c r="AA54" s="711" t="n">
        <f aca="false">V54-W54</f>
        <v>75</v>
      </c>
      <c r="AB54" s="712" t="n">
        <f aca="false">W54/15</f>
        <v>3</v>
      </c>
      <c r="AC54" s="711" t="s">
        <v>335</v>
      </c>
      <c r="AD54" s="712" t="n">
        <f aca="false">W54/V54*100</f>
        <v>37.5</v>
      </c>
      <c r="AE54" s="715"/>
      <c r="AF54" s="709"/>
    </row>
    <row r="55" customFormat="false" ht="13.5" hidden="false" customHeight="true" outlineLevel="0" collapsed="false">
      <c r="C55" s="709"/>
      <c r="D55" s="712"/>
      <c r="E55" s="711"/>
      <c r="F55" s="711"/>
      <c r="G55" s="711"/>
      <c r="H55" s="711"/>
      <c r="I55" s="711"/>
      <c r="J55" s="711"/>
      <c r="K55" s="712"/>
      <c r="L55" s="711"/>
      <c r="M55" s="712"/>
      <c r="N55" s="713"/>
      <c r="O55" s="713"/>
      <c r="P55" s="699"/>
      <c r="Q55" s="699"/>
      <c r="R55" s="714" t="s">
        <v>34</v>
      </c>
      <c r="S55" s="714" t="s">
        <v>333</v>
      </c>
      <c r="T55" s="709" t="s">
        <v>133</v>
      </c>
      <c r="U55" s="712" t="n">
        <v>3</v>
      </c>
      <c r="V55" s="711" t="n">
        <f aca="false">U55*30</f>
        <v>90</v>
      </c>
      <c r="W55" s="711" t="n">
        <f aca="false">X55+Y55+Z55</f>
        <v>45</v>
      </c>
      <c r="X55" s="711" t="n">
        <v>30</v>
      </c>
      <c r="Y55" s="711"/>
      <c r="Z55" s="711" t="n">
        <v>15</v>
      </c>
      <c r="AA55" s="711" t="n">
        <f aca="false">V55-W55</f>
        <v>45</v>
      </c>
      <c r="AB55" s="712" t="n">
        <f aca="false">W55/15</f>
        <v>3</v>
      </c>
      <c r="AC55" s="711" t="s">
        <v>335</v>
      </c>
      <c r="AD55" s="712" t="n">
        <f aca="false">W55/V55*100</f>
        <v>50</v>
      </c>
      <c r="AE55" s="715"/>
      <c r="AF55" s="709"/>
    </row>
    <row r="56" customFormat="false" ht="13.5" hidden="false" customHeight="true" outlineLevel="0" collapsed="false">
      <c r="C56" s="709"/>
      <c r="D56" s="712"/>
      <c r="E56" s="711"/>
      <c r="F56" s="711"/>
      <c r="G56" s="711"/>
      <c r="H56" s="711"/>
      <c r="I56" s="711"/>
      <c r="J56" s="711"/>
      <c r="K56" s="712"/>
      <c r="L56" s="711"/>
      <c r="M56" s="712"/>
      <c r="N56" s="713"/>
      <c r="O56" s="713"/>
      <c r="P56" s="699"/>
      <c r="Q56" s="699"/>
      <c r="R56" s="714" t="s">
        <v>332</v>
      </c>
      <c r="S56" s="714" t="s">
        <v>333</v>
      </c>
      <c r="T56" s="709" t="s">
        <v>129</v>
      </c>
      <c r="U56" s="712" t="n">
        <v>3</v>
      </c>
      <c r="V56" s="711" t="n">
        <f aca="false">U56*30</f>
        <v>90</v>
      </c>
      <c r="W56" s="711" t="n">
        <f aca="false">X56+Y56+Z56</f>
        <v>30</v>
      </c>
      <c r="X56" s="711" t="n">
        <v>15</v>
      </c>
      <c r="Y56" s="711"/>
      <c r="Z56" s="711" t="n">
        <v>15</v>
      </c>
      <c r="AA56" s="711" t="n">
        <f aca="false">V56-W56</f>
        <v>60</v>
      </c>
      <c r="AB56" s="712" t="n">
        <f aca="false">W56/18</f>
        <v>1.66666666666667</v>
      </c>
      <c r="AC56" s="711" t="s">
        <v>332</v>
      </c>
      <c r="AD56" s="712" t="n">
        <f aca="false">W56/V56*100</f>
        <v>33.3333333333333</v>
      </c>
      <c r="AE56" s="715"/>
      <c r="AF56" s="709"/>
    </row>
    <row r="57" customFormat="false" ht="15" hidden="false" customHeight="true" outlineLevel="0" collapsed="false">
      <c r="A57" s="32" t="s">
        <v>332</v>
      </c>
      <c r="B57" s="32" t="s">
        <v>358</v>
      </c>
      <c r="C57" s="709" t="s">
        <v>359</v>
      </c>
      <c r="D57" s="712" t="n">
        <v>3</v>
      </c>
      <c r="E57" s="711" t="n">
        <f aca="false">D57*30</f>
        <v>90</v>
      </c>
      <c r="F57" s="711" t="n">
        <f aca="false">G57+H57+I57</f>
        <v>30</v>
      </c>
      <c r="G57" s="711" t="n">
        <v>15</v>
      </c>
      <c r="H57" s="711"/>
      <c r="I57" s="711" t="n">
        <v>15</v>
      </c>
      <c r="J57" s="711" t="n">
        <f aca="false">E57-F57</f>
        <v>60</v>
      </c>
      <c r="K57" s="712" t="n">
        <f aca="false">F57/15</f>
        <v>2</v>
      </c>
      <c r="L57" s="711" t="s">
        <v>332</v>
      </c>
      <c r="M57" s="712" t="n">
        <f aca="false">F57/E57*100</f>
        <v>33.3333333333333</v>
      </c>
      <c r="N57" s="713" t="s">
        <v>357</v>
      </c>
      <c r="O57" s="713"/>
      <c r="P57" s="699"/>
      <c r="Q57" s="699"/>
      <c r="R57" s="714" t="s">
        <v>34</v>
      </c>
      <c r="S57" s="714" t="s">
        <v>358</v>
      </c>
      <c r="T57" s="709" t="s">
        <v>360</v>
      </c>
      <c r="U57" s="712" t="n">
        <v>4</v>
      </c>
      <c r="V57" s="711" t="n">
        <f aca="false">U57*30</f>
        <v>120</v>
      </c>
      <c r="W57" s="711" t="n">
        <f aca="false">X57+Y57+Z57</f>
        <v>45</v>
      </c>
      <c r="X57" s="711" t="n">
        <v>30</v>
      </c>
      <c r="Y57" s="711"/>
      <c r="Z57" s="711" t="n">
        <v>15</v>
      </c>
      <c r="AA57" s="711" t="n">
        <f aca="false">V57-W57</f>
        <v>75</v>
      </c>
      <c r="AB57" s="712" t="n">
        <f aca="false">W57/15</f>
        <v>3</v>
      </c>
      <c r="AC57" s="711" t="s">
        <v>332</v>
      </c>
      <c r="AD57" s="712" t="n">
        <f aca="false">W57/V57*100</f>
        <v>37.5</v>
      </c>
      <c r="AE57" s="715"/>
      <c r="AF57" s="709"/>
    </row>
    <row r="58" customFormat="false" ht="12.75" hidden="false" customHeight="false" outlineLevel="0" collapsed="false">
      <c r="C58" s="717" t="s">
        <v>59</v>
      </c>
      <c r="D58" s="718" t="n">
        <f aca="false">SUM(D50:D57)</f>
        <v>27</v>
      </c>
      <c r="E58" s="708" t="n">
        <f aca="false">SUM(E50:E57)</f>
        <v>810</v>
      </c>
      <c r="F58" s="708" t="n">
        <f aca="false">SUM(F50:F57)</f>
        <v>315</v>
      </c>
      <c r="G58" s="708" t="n">
        <f aca="false">SUM(G50:G57)</f>
        <v>135</v>
      </c>
      <c r="H58" s="708" t="n">
        <f aca="false">SUM(H50:H57)</f>
        <v>15</v>
      </c>
      <c r="I58" s="708" t="n">
        <f aca="false">SUM(I50:I57)</f>
        <v>165</v>
      </c>
      <c r="J58" s="708" t="n">
        <f aca="false">SUM(J50:J57)</f>
        <v>495</v>
      </c>
      <c r="K58" s="708" t="n">
        <f aca="false">SUM(K50:K57)</f>
        <v>21</v>
      </c>
      <c r="L58" s="708" t="n">
        <f aca="false">SUM(L50:L57)</f>
        <v>0</v>
      </c>
      <c r="M58" s="708"/>
      <c r="N58" s="719"/>
      <c r="O58" s="719"/>
      <c r="P58" s="699"/>
      <c r="Q58" s="699"/>
      <c r="R58" s="32"/>
      <c r="S58" s="32"/>
      <c r="T58" s="717" t="s">
        <v>59</v>
      </c>
      <c r="U58" s="718" t="n">
        <f aca="false">SUM(U50:U57)</f>
        <v>30</v>
      </c>
      <c r="V58" s="708" t="n">
        <f aca="false">SUM(V50:V57)</f>
        <v>900</v>
      </c>
      <c r="W58" s="708" t="n">
        <f aca="false">SUM(W50:W57)</f>
        <v>345</v>
      </c>
      <c r="X58" s="708" t="n">
        <f aca="false">SUM(X50:X57)</f>
        <v>180</v>
      </c>
      <c r="Y58" s="708" t="n">
        <f aca="false">SUM(Y50:Y57)</f>
        <v>0</v>
      </c>
      <c r="Z58" s="708" t="n">
        <f aca="false">SUM(Z50:Z57)</f>
        <v>165</v>
      </c>
      <c r="AA58" s="708" t="n">
        <f aca="false">SUM(AA50:AA57)</f>
        <v>555</v>
      </c>
      <c r="AB58" s="708" t="n">
        <f aca="false">SUM(AB50:AB57)</f>
        <v>22.6666666666667</v>
      </c>
      <c r="AC58" s="708" t="n">
        <f aca="false">SUM(AC50:AC57)</f>
        <v>0</v>
      </c>
      <c r="AD58" s="708"/>
      <c r="AE58" s="719"/>
      <c r="AF58" s="719"/>
    </row>
    <row r="59" customFormat="false" ht="25.5" hidden="false" customHeight="true" outlineLevel="0" collapsed="false">
      <c r="C59" s="720" t="s">
        <v>343</v>
      </c>
      <c r="D59" s="719" t="n">
        <f aca="false">30-D58</f>
        <v>3</v>
      </c>
      <c r="E59" s="719"/>
      <c r="F59" s="719"/>
      <c r="G59" s="719"/>
      <c r="H59" s="719"/>
      <c r="I59" s="719"/>
      <c r="J59" s="719"/>
      <c r="K59" s="719"/>
      <c r="L59" s="719"/>
      <c r="M59" s="719"/>
      <c r="N59" s="719"/>
      <c r="O59" s="719"/>
      <c r="P59" s="699"/>
      <c r="Q59" s="699"/>
      <c r="R59" s="32"/>
      <c r="S59" s="32"/>
      <c r="T59" s="720" t="s">
        <v>343</v>
      </c>
      <c r="U59" s="719" t="n">
        <f aca="false">30-U58</f>
        <v>0</v>
      </c>
      <c r="V59" s="719"/>
      <c r="W59" s="719"/>
      <c r="X59" s="719"/>
      <c r="Y59" s="719"/>
      <c r="Z59" s="719"/>
      <c r="AA59" s="719"/>
      <c r="AB59" s="719"/>
      <c r="AC59" s="719"/>
      <c r="AD59" s="719"/>
      <c r="AE59" s="719"/>
      <c r="AF59" s="719"/>
    </row>
    <row r="60" customFormat="false" ht="12.75" hidden="true" customHeight="false" outlineLevel="0" collapsed="false">
      <c r="C60" s="720"/>
      <c r="D60" s="719"/>
      <c r="E60" s="719"/>
      <c r="F60" s="719"/>
      <c r="G60" s="719"/>
      <c r="H60" s="719"/>
      <c r="I60" s="719"/>
      <c r="J60" s="719"/>
      <c r="K60" s="719"/>
      <c r="L60" s="719"/>
      <c r="M60" s="719"/>
      <c r="N60" s="719"/>
      <c r="O60" s="719"/>
      <c r="P60" s="699"/>
      <c r="Q60" s="699"/>
      <c r="R60" s="32"/>
      <c r="S60" s="32"/>
      <c r="T60" s="720"/>
      <c r="U60" s="719"/>
      <c r="V60" s="719"/>
      <c r="W60" s="719"/>
      <c r="X60" s="719"/>
      <c r="Y60" s="719"/>
      <c r="Z60" s="719"/>
      <c r="AA60" s="719"/>
      <c r="AB60" s="719"/>
      <c r="AC60" s="719"/>
      <c r="AD60" s="719"/>
      <c r="AE60" s="719"/>
      <c r="AF60" s="719"/>
    </row>
    <row r="61" customFormat="false" ht="15" hidden="false" customHeight="true" outlineLevel="0" collapsed="false">
      <c r="C61" s="698" t="s">
        <v>361</v>
      </c>
      <c r="P61" s="699"/>
      <c r="Q61" s="699"/>
      <c r="R61" s="32"/>
      <c r="S61" s="32"/>
      <c r="T61" s="698" t="s">
        <v>361</v>
      </c>
      <c r="U61" s="699"/>
      <c r="V61" s="699"/>
      <c r="W61" s="699"/>
      <c r="X61" s="699"/>
      <c r="Y61" s="699"/>
      <c r="Z61" s="699"/>
      <c r="AA61" s="699"/>
      <c r="AB61" s="699"/>
    </row>
    <row r="62" customFormat="false" ht="15" hidden="false" customHeight="true" outlineLevel="0" collapsed="false">
      <c r="C62" s="704" t="s">
        <v>320</v>
      </c>
      <c r="D62" s="705" t="s">
        <v>321</v>
      </c>
      <c r="E62" s="706" t="s">
        <v>322</v>
      </c>
      <c r="F62" s="706"/>
      <c r="G62" s="706"/>
      <c r="H62" s="706"/>
      <c r="I62" s="706"/>
      <c r="J62" s="706"/>
      <c r="K62" s="705" t="s">
        <v>323</v>
      </c>
      <c r="L62" s="705" t="s">
        <v>324</v>
      </c>
      <c r="M62" s="705" t="s">
        <v>325</v>
      </c>
      <c r="N62" s="707"/>
      <c r="O62" s="707"/>
      <c r="P62" s="699"/>
      <c r="Q62" s="699"/>
      <c r="R62" s="32"/>
      <c r="S62" s="32"/>
      <c r="T62" s="704" t="s">
        <v>320</v>
      </c>
      <c r="U62" s="705" t="s">
        <v>321</v>
      </c>
      <c r="V62" s="706" t="s">
        <v>322</v>
      </c>
      <c r="W62" s="706"/>
      <c r="X62" s="706"/>
      <c r="Y62" s="706"/>
      <c r="Z62" s="706"/>
      <c r="AA62" s="706"/>
      <c r="AB62" s="705" t="s">
        <v>323</v>
      </c>
      <c r="AC62" s="705" t="s">
        <v>324</v>
      </c>
      <c r="AD62" s="705" t="s">
        <v>325</v>
      </c>
      <c r="AE62" s="707"/>
      <c r="AF62" s="707"/>
    </row>
    <row r="63" customFormat="false" ht="15" hidden="false" customHeight="true" outlineLevel="0" collapsed="false">
      <c r="C63" s="704"/>
      <c r="D63" s="705"/>
      <c r="E63" s="705" t="s">
        <v>71</v>
      </c>
      <c r="F63" s="708" t="s">
        <v>326</v>
      </c>
      <c r="G63" s="708"/>
      <c r="H63" s="708"/>
      <c r="I63" s="708"/>
      <c r="J63" s="705" t="s">
        <v>345</v>
      </c>
      <c r="K63" s="705"/>
      <c r="L63" s="705"/>
      <c r="M63" s="705"/>
      <c r="N63" s="707"/>
      <c r="O63" s="707"/>
      <c r="P63" s="699"/>
      <c r="Q63" s="699"/>
      <c r="R63" s="32"/>
      <c r="S63" s="32"/>
      <c r="T63" s="704"/>
      <c r="U63" s="705"/>
      <c r="V63" s="705" t="s">
        <v>71</v>
      </c>
      <c r="W63" s="708" t="s">
        <v>326</v>
      </c>
      <c r="X63" s="708"/>
      <c r="Y63" s="708"/>
      <c r="Z63" s="708"/>
      <c r="AA63" s="705" t="s">
        <v>345</v>
      </c>
      <c r="AB63" s="705"/>
      <c r="AC63" s="705"/>
      <c r="AD63" s="705"/>
      <c r="AE63" s="707"/>
      <c r="AF63" s="707"/>
    </row>
    <row r="64" customFormat="false" ht="15" hidden="false" customHeight="true" outlineLevel="0" collapsed="false">
      <c r="C64" s="704"/>
      <c r="D64" s="705"/>
      <c r="E64" s="705"/>
      <c r="F64" s="705" t="s">
        <v>328</v>
      </c>
      <c r="G64" s="706" t="s">
        <v>329</v>
      </c>
      <c r="H64" s="706"/>
      <c r="I64" s="706"/>
      <c r="J64" s="705"/>
      <c r="K64" s="705"/>
      <c r="L64" s="705"/>
      <c r="M64" s="705"/>
      <c r="N64" s="707"/>
      <c r="O64" s="707"/>
      <c r="P64" s="699"/>
      <c r="Q64" s="699"/>
      <c r="R64" s="32"/>
      <c r="S64" s="32"/>
      <c r="T64" s="704"/>
      <c r="U64" s="705"/>
      <c r="V64" s="705"/>
      <c r="W64" s="705" t="s">
        <v>328</v>
      </c>
      <c r="X64" s="706" t="s">
        <v>329</v>
      </c>
      <c r="Y64" s="706"/>
      <c r="Z64" s="706"/>
      <c r="AA64" s="705"/>
      <c r="AB64" s="705"/>
      <c r="AC64" s="705"/>
      <c r="AD64" s="705"/>
      <c r="AE64" s="707"/>
      <c r="AF64" s="707"/>
    </row>
    <row r="65" customFormat="false" ht="12.75" hidden="false" customHeight="true" outlineLevel="0" collapsed="false">
      <c r="C65" s="704"/>
      <c r="D65" s="705"/>
      <c r="E65" s="705"/>
      <c r="F65" s="705"/>
      <c r="G65" s="705" t="s">
        <v>330</v>
      </c>
      <c r="H65" s="705" t="s">
        <v>331</v>
      </c>
      <c r="I65" s="705" t="s">
        <v>34</v>
      </c>
      <c r="J65" s="705"/>
      <c r="K65" s="705"/>
      <c r="L65" s="705"/>
      <c r="M65" s="705"/>
      <c r="N65" s="707"/>
      <c r="O65" s="707"/>
      <c r="P65" s="699"/>
      <c r="Q65" s="699"/>
      <c r="R65" s="32"/>
      <c r="S65" s="32"/>
      <c r="T65" s="704"/>
      <c r="U65" s="705"/>
      <c r="V65" s="705"/>
      <c r="W65" s="705"/>
      <c r="X65" s="705" t="s">
        <v>330</v>
      </c>
      <c r="Y65" s="705" t="s">
        <v>331</v>
      </c>
      <c r="Z65" s="705" t="s">
        <v>34</v>
      </c>
      <c r="AA65" s="705"/>
      <c r="AB65" s="705"/>
      <c r="AC65" s="705"/>
      <c r="AD65" s="705"/>
      <c r="AE65" s="707"/>
      <c r="AF65" s="707"/>
    </row>
    <row r="66" customFormat="false" ht="12.75" hidden="false" customHeight="false" outlineLevel="0" collapsed="false">
      <c r="C66" s="704"/>
      <c r="D66" s="705"/>
      <c r="E66" s="705"/>
      <c r="F66" s="705"/>
      <c r="G66" s="705"/>
      <c r="H66" s="705"/>
      <c r="I66" s="705"/>
      <c r="J66" s="705"/>
      <c r="K66" s="705"/>
      <c r="L66" s="705"/>
      <c r="M66" s="705"/>
      <c r="N66" s="707"/>
      <c r="O66" s="707"/>
      <c r="P66" s="699"/>
      <c r="Q66" s="699"/>
      <c r="R66" s="32"/>
      <c r="S66" s="32"/>
      <c r="T66" s="704"/>
      <c r="U66" s="705"/>
      <c r="V66" s="705"/>
      <c r="W66" s="705"/>
      <c r="X66" s="705"/>
      <c r="Y66" s="705"/>
      <c r="Z66" s="705"/>
      <c r="AA66" s="705"/>
      <c r="AB66" s="705"/>
      <c r="AC66" s="705"/>
      <c r="AD66" s="705"/>
      <c r="AE66" s="707"/>
      <c r="AF66" s="707"/>
    </row>
    <row r="67" customFormat="false" ht="6.75" hidden="false" customHeight="true" outlineLevel="0" collapsed="false">
      <c r="C67" s="704"/>
      <c r="D67" s="705"/>
      <c r="E67" s="705"/>
      <c r="F67" s="705"/>
      <c r="G67" s="705"/>
      <c r="H67" s="705"/>
      <c r="I67" s="705"/>
      <c r="J67" s="705"/>
      <c r="K67" s="705"/>
      <c r="L67" s="705"/>
      <c r="M67" s="705"/>
      <c r="N67" s="707"/>
      <c r="O67" s="707"/>
      <c r="P67" s="699"/>
      <c r="Q67" s="699"/>
      <c r="R67" s="32"/>
      <c r="S67" s="32"/>
      <c r="T67" s="704"/>
      <c r="U67" s="705"/>
      <c r="V67" s="705"/>
      <c r="W67" s="705"/>
      <c r="X67" s="705"/>
      <c r="Y67" s="705"/>
      <c r="Z67" s="705"/>
      <c r="AA67" s="705"/>
      <c r="AB67" s="705"/>
      <c r="AC67" s="705"/>
      <c r="AD67" s="705"/>
      <c r="AE67" s="707"/>
      <c r="AF67" s="707"/>
    </row>
    <row r="68" customFormat="false" ht="12.75" hidden="true" customHeight="false" outlineLevel="0" collapsed="false">
      <c r="C68" s="704"/>
      <c r="D68" s="705"/>
      <c r="E68" s="705"/>
      <c r="F68" s="705"/>
      <c r="G68" s="705"/>
      <c r="H68" s="705"/>
      <c r="I68" s="705"/>
      <c r="J68" s="705"/>
      <c r="K68" s="705"/>
      <c r="L68" s="705"/>
      <c r="M68" s="705"/>
      <c r="N68" s="707"/>
      <c r="O68" s="707"/>
      <c r="P68" s="699"/>
      <c r="Q68" s="699"/>
      <c r="R68" s="32"/>
      <c r="S68" s="32"/>
      <c r="T68" s="704"/>
      <c r="U68" s="705"/>
      <c r="V68" s="705"/>
      <c r="W68" s="705"/>
      <c r="X68" s="705"/>
      <c r="Y68" s="705"/>
      <c r="Z68" s="705"/>
      <c r="AA68" s="705"/>
      <c r="AB68" s="705"/>
      <c r="AC68" s="705"/>
      <c r="AD68" s="705"/>
      <c r="AE68" s="707"/>
      <c r="AF68" s="707"/>
    </row>
    <row r="69" customFormat="false" ht="17.25" hidden="false" customHeight="true" outlineLevel="0" collapsed="false">
      <c r="A69" s="32" t="s">
        <v>34</v>
      </c>
      <c r="B69" s="32" t="s">
        <v>333</v>
      </c>
      <c r="C69" s="717" t="s">
        <v>362</v>
      </c>
      <c r="D69" s="710" t="n">
        <v>4.5</v>
      </c>
      <c r="E69" s="711" t="n">
        <f aca="false">D69*30</f>
        <v>135</v>
      </c>
      <c r="F69" s="711" t="n">
        <f aca="false">G69+H69+I69</f>
        <v>0</v>
      </c>
      <c r="G69" s="711"/>
      <c r="H69" s="711"/>
      <c r="I69" s="711"/>
      <c r="J69" s="711" t="n">
        <f aca="false">E69-F69</f>
        <v>135</v>
      </c>
      <c r="K69" s="712" t="n">
        <f aca="false">F69/18</f>
        <v>0</v>
      </c>
      <c r="L69" s="711" t="s">
        <v>341</v>
      </c>
      <c r="M69" s="712" t="n">
        <f aca="false">F69/E69*100</f>
        <v>0</v>
      </c>
      <c r="N69" s="713" t="s">
        <v>349</v>
      </c>
      <c r="O69" s="713"/>
      <c r="P69" s="699"/>
      <c r="Q69" s="699"/>
      <c r="R69" s="714" t="s">
        <v>34</v>
      </c>
      <c r="S69" s="714" t="s">
        <v>333</v>
      </c>
      <c r="T69" s="717" t="s">
        <v>363</v>
      </c>
      <c r="U69" s="710" t="n">
        <v>3</v>
      </c>
      <c r="V69" s="711" t="n">
        <f aca="false">U69*30</f>
        <v>90</v>
      </c>
      <c r="W69" s="711"/>
      <c r="X69" s="711"/>
      <c r="Y69" s="711"/>
      <c r="Z69" s="711"/>
      <c r="AA69" s="711" t="n">
        <f aca="false">V69-W69</f>
        <v>90</v>
      </c>
      <c r="AB69" s="712"/>
      <c r="AC69" s="711" t="s">
        <v>341</v>
      </c>
      <c r="AD69" s="712" t="n">
        <f aca="false">W69/V69*100</f>
        <v>0</v>
      </c>
      <c r="AE69" s="713"/>
      <c r="AF69" s="717"/>
    </row>
    <row r="70" customFormat="false" ht="18" hidden="false" customHeight="true" outlineLevel="0" collapsed="false">
      <c r="A70" s="32" t="s">
        <v>332</v>
      </c>
      <c r="B70" s="32" t="s">
        <v>333</v>
      </c>
      <c r="C70" s="709" t="s">
        <v>93</v>
      </c>
      <c r="D70" s="712" t="n">
        <v>4</v>
      </c>
      <c r="E70" s="711" t="n">
        <f aca="false">D70*30</f>
        <v>120</v>
      </c>
      <c r="F70" s="711" t="n">
        <f aca="false">G70+H70+I70</f>
        <v>54</v>
      </c>
      <c r="G70" s="711"/>
      <c r="H70" s="711"/>
      <c r="I70" s="711" t="n">
        <v>54</v>
      </c>
      <c r="J70" s="711" t="n">
        <f aca="false">E70-F70</f>
        <v>66</v>
      </c>
      <c r="K70" s="712" t="n">
        <f aca="false">F70/18</f>
        <v>3</v>
      </c>
      <c r="L70" s="711" t="s">
        <v>341</v>
      </c>
      <c r="M70" s="712" t="n">
        <f aca="false">F70/E70*100</f>
        <v>45</v>
      </c>
      <c r="N70" s="713" t="s">
        <v>334</v>
      </c>
      <c r="O70" s="713"/>
      <c r="P70" s="699"/>
      <c r="Q70" s="699"/>
      <c r="R70" s="714" t="s">
        <v>332</v>
      </c>
      <c r="S70" s="714" t="s">
        <v>333</v>
      </c>
      <c r="T70" s="709" t="s">
        <v>93</v>
      </c>
      <c r="U70" s="712" t="n">
        <v>3</v>
      </c>
      <c r="V70" s="711" t="n">
        <f aca="false">U70*30</f>
        <v>90</v>
      </c>
      <c r="W70" s="711" t="n">
        <f aca="false">X70+Y70+Z70</f>
        <v>36</v>
      </c>
      <c r="X70" s="711"/>
      <c r="Y70" s="711"/>
      <c r="Z70" s="711" t="n">
        <v>36</v>
      </c>
      <c r="AA70" s="711" t="n">
        <f aca="false">V70-W70</f>
        <v>54</v>
      </c>
      <c r="AB70" s="712" t="n">
        <f aca="false">W70/18</f>
        <v>2</v>
      </c>
      <c r="AC70" s="711" t="s">
        <v>332</v>
      </c>
      <c r="AD70" s="712" t="n">
        <f aca="false">W70/V70*100</f>
        <v>40</v>
      </c>
      <c r="AE70" s="713"/>
      <c r="AF70" s="709"/>
    </row>
    <row r="71" customFormat="false" ht="15" hidden="false" customHeight="true" outlineLevel="0" collapsed="false">
      <c r="A71" s="32" t="s">
        <v>34</v>
      </c>
      <c r="B71" s="32" t="s">
        <v>333</v>
      </c>
      <c r="C71" s="709" t="s">
        <v>246</v>
      </c>
      <c r="D71" s="712" t="n">
        <v>4</v>
      </c>
      <c r="E71" s="711" t="n">
        <f aca="false">D71*30</f>
        <v>120</v>
      </c>
      <c r="F71" s="711" t="n">
        <f aca="false">G71+H71+I71</f>
        <v>54</v>
      </c>
      <c r="G71" s="711" t="n">
        <v>18</v>
      </c>
      <c r="H71" s="711"/>
      <c r="I71" s="711" t="n">
        <v>36</v>
      </c>
      <c r="J71" s="711" t="n">
        <f aca="false">E71-F71</f>
        <v>66</v>
      </c>
      <c r="K71" s="712" t="n">
        <f aca="false">F71/18</f>
        <v>3</v>
      </c>
      <c r="L71" s="711" t="s">
        <v>335</v>
      </c>
      <c r="M71" s="712" t="n">
        <f aca="false">F71/E71*100</f>
        <v>45</v>
      </c>
      <c r="N71" s="713" t="s">
        <v>354</v>
      </c>
      <c r="O71" s="713"/>
      <c r="P71" s="699"/>
      <c r="Q71" s="699"/>
      <c r="R71" s="714" t="s">
        <v>34</v>
      </c>
      <c r="S71" s="714" t="s">
        <v>333</v>
      </c>
      <c r="T71" s="709" t="s">
        <v>142</v>
      </c>
      <c r="U71" s="722" t="n">
        <v>4</v>
      </c>
      <c r="V71" s="711" t="n">
        <f aca="false">U71*30</f>
        <v>120</v>
      </c>
      <c r="W71" s="711" t="n">
        <f aca="false">X71+Y71+Z71</f>
        <v>54</v>
      </c>
      <c r="X71" s="723" t="n">
        <v>36</v>
      </c>
      <c r="Y71" s="723"/>
      <c r="Z71" s="723" t="n">
        <v>18</v>
      </c>
      <c r="AA71" s="711" t="n">
        <f aca="false">V71-W71</f>
        <v>66</v>
      </c>
      <c r="AB71" s="712" t="n">
        <f aca="false">W71/18</f>
        <v>3</v>
      </c>
      <c r="AC71" s="723" t="s">
        <v>335</v>
      </c>
      <c r="AD71" s="712" t="n">
        <f aca="false">W71/V71*100</f>
        <v>45</v>
      </c>
      <c r="AE71" s="713"/>
      <c r="AF71" s="709"/>
    </row>
    <row r="72" customFormat="false" ht="16.5" hidden="false" customHeight="true" outlineLevel="0" collapsed="false">
      <c r="A72" s="32" t="s">
        <v>34</v>
      </c>
      <c r="B72" s="32" t="s">
        <v>333</v>
      </c>
      <c r="C72" s="709" t="s">
        <v>150</v>
      </c>
      <c r="D72" s="712" t="n">
        <v>5</v>
      </c>
      <c r="E72" s="711" t="n">
        <f aca="false">D72*30</f>
        <v>150</v>
      </c>
      <c r="F72" s="711" t="n">
        <f aca="false">G72+H72+I72</f>
        <v>72</v>
      </c>
      <c r="G72" s="711" t="n">
        <v>36</v>
      </c>
      <c r="H72" s="711"/>
      <c r="I72" s="711" t="n">
        <v>36</v>
      </c>
      <c r="J72" s="711" t="n">
        <f aca="false">E72-F72</f>
        <v>78</v>
      </c>
      <c r="K72" s="712" t="n">
        <f aca="false">F72/18</f>
        <v>4</v>
      </c>
      <c r="L72" s="711" t="s">
        <v>335</v>
      </c>
      <c r="M72" s="712" t="n">
        <f aca="false">F72/E72*100</f>
        <v>48</v>
      </c>
      <c r="N72" s="713" t="s">
        <v>357</v>
      </c>
      <c r="O72" s="713"/>
      <c r="P72" s="699"/>
      <c r="Q72" s="699"/>
      <c r="R72" s="714" t="s">
        <v>34</v>
      </c>
      <c r="S72" s="714" t="s">
        <v>333</v>
      </c>
      <c r="T72" s="709" t="s">
        <v>138</v>
      </c>
      <c r="U72" s="722" t="n">
        <v>4</v>
      </c>
      <c r="V72" s="711" t="n">
        <f aca="false">U72*30</f>
        <v>120</v>
      </c>
      <c r="W72" s="711" t="n">
        <f aca="false">X72+Y72+Z72</f>
        <v>54</v>
      </c>
      <c r="X72" s="723" t="n">
        <v>36</v>
      </c>
      <c r="Y72" s="723"/>
      <c r="Z72" s="723" t="n">
        <v>18</v>
      </c>
      <c r="AA72" s="711" t="n">
        <f aca="false">V72-W72</f>
        <v>66</v>
      </c>
      <c r="AB72" s="712" t="n">
        <f aca="false">W72/18</f>
        <v>3</v>
      </c>
      <c r="AC72" s="723" t="s">
        <v>335</v>
      </c>
      <c r="AD72" s="712" t="n">
        <f aca="false">W72/V72*100</f>
        <v>45</v>
      </c>
      <c r="AE72" s="713"/>
      <c r="AF72" s="709"/>
    </row>
    <row r="73" customFormat="false" ht="14.25" hidden="false" customHeight="true" outlineLevel="0" collapsed="false">
      <c r="A73" s="32" t="s">
        <v>34</v>
      </c>
      <c r="B73" s="32" t="s">
        <v>333</v>
      </c>
      <c r="C73" s="709" t="s">
        <v>250</v>
      </c>
      <c r="D73" s="712" t="n">
        <v>4</v>
      </c>
      <c r="E73" s="711" t="n">
        <f aca="false">D73*30</f>
        <v>120</v>
      </c>
      <c r="F73" s="711" t="n">
        <f aca="false">G73+H73+I73</f>
        <v>54</v>
      </c>
      <c r="G73" s="711" t="n">
        <v>18</v>
      </c>
      <c r="H73" s="711"/>
      <c r="I73" s="711" t="n">
        <v>36</v>
      </c>
      <c r="J73" s="711" t="n">
        <f aca="false">E73-F73</f>
        <v>66</v>
      </c>
      <c r="K73" s="712" t="n">
        <f aca="false">F73/18</f>
        <v>3</v>
      </c>
      <c r="L73" s="711" t="s">
        <v>335</v>
      </c>
      <c r="M73" s="712" t="n">
        <f aca="false">F73/E73*100</f>
        <v>45</v>
      </c>
      <c r="N73" s="713" t="s">
        <v>349</v>
      </c>
      <c r="O73" s="713"/>
      <c r="P73" s="699"/>
      <c r="Q73" s="699"/>
      <c r="R73" s="714" t="s">
        <v>34</v>
      </c>
      <c r="S73" s="714" t="s">
        <v>333</v>
      </c>
      <c r="T73" s="709" t="s">
        <v>144</v>
      </c>
      <c r="U73" s="712" t="n">
        <v>4</v>
      </c>
      <c r="V73" s="711" t="n">
        <f aca="false">U73*30</f>
        <v>120</v>
      </c>
      <c r="W73" s="711" t="n">
        <f aca="false">X73+Y73+Z73</f>
        <v>54</v>
      </c>
      <c r="X73" s="711" t="n">
        <v>18</v>
      </c>
      <c r="Y73" s="711"/>
      <c r="Z73" s="711" t="n">
        <v>36</v>
      </c>
      <c r="AA73" s="711" t="n">
        <f aca="false">V73-W73</f>
        <v>66</v>
      </c>
      <c r="AB73" s="712" t="n">
        <f aca="false">W73/18</f>
        <v>3</v>
      </c>
      <c r="AC73" s="711" t="s">
        <v>335</v>
      </c>
      <c r="AD73" s="712" t="n">
        <f aca="false">W73/V73*100</f>
        <v>45</v>
      </c>
      <c r="AE73" s="713"/>
      <c r="AF73" s="709"/>
    </row>
    <row r="74" customFormat="false" ht="27" hidden="false" customHeight="true" outlineLevel="0" collapsed="false">
      <c r="A74" s="32" t="s">
        <v>332</v>
      </c>
      <c r="B74" s="32" t="s">
        <v>358</v>
      </c>
      <c r="C74" s="709" t="s">
        <v>364</v>
      </c>
      <c r="D74" s="712" t="n">
        <v>3.5</v>
      </c>
      <c r="E74" s="711" t="n">
        <f aca="false">D74*30</f>
        <v>105</v>
      </c>
      <c r="F74" s="711" t="n">
        <f aca="false">G74+H74+I74</f>
        <v>36</v>
      </c>
      <c r="G74" s="711" t="n">
        <v>18</v>
      </c>
      <c r="H74" s="711"/>
      <c r="I74" s="711" t="n">
        <v>18</v>
      </c>
      <c r="J74" s="711" t="n">
        <f aca="false">E74-F74</f>
        <v>69</v>
      </c>
      <c r="K74" s="712" t="n">
        <f aca="false">F74/18</f>
        <v>2</v>
      </c>
      <c r="L74" s="711" t="s">
        <v>332</v>
      </c>
      <c r="M74" s="712" t="n">
        <f aca="false">F74/E74*100</f>
        <v>34.2857142857143</v>
      </c>
      <c r="N74" s="713" t="s">
        <v>357</v>
      </c>
      <c r="O74" s="713"/>
      <c r="P74" s="699"/>
      <c r="Q74" s="699"/>
      <c r="R74" s="714" t="s">
        <v>332</v>
      </c>
      <c r="S74" s="714" t="s">
        <v>358</v>
      </c>
      <c r="T74" s="709" t="s">
        <v>365</v>
      </c>
      <c r="U74" s="712" t="n">
        <v>4</v>
      </c>
      <c r="V74" s="711" t="n">
        <f aca="false">U74*30</f>
        <v>120</v>
      </c>
      <c r="W74" s="711" t="n">
        <f aca="false">X74+Y74+Z74</f>
        <v>36</v>
      </c>
      <c r="X74" s="711" t="n">
        <v>18</v>
      </c>
      <c r="Y74" s="711"/>
      <c r="Z74" s="711" t="n">
        <v>18</v>
      </c>
      <c r="AA74" s="711" t="n">
        <f aca="false">V74-W74</f>
        <v>84</v>
      </c>
      <c r="AB74" s="712" t="n">
        <f aca="false">W74/18</f>
        <v>2</v>
      </c>
      <c r="AC74" s="711" t="s">
        <v>332</v>
      </c>
      <c r="AD74" s="712" t="n">
        <f aca="false">W74/V74*100</f>
        <v>30</v>
      </c>
      <c r="AE74" s="716" t="s">
        <v>336</v>
      </c>
      <c r="AF74" s="709"/>
    </row>
    <row r="75" customFormat="false" ht="16.5" hidden="false" customHeight="true" outlineLevel="0" collapsed="false">
      <c r="C75" s="709"/>
      <c r="D75" s="712"/>
      <c r="E75" s="711"/>
      <c r="F75" s="711"/>
      <c r="G75" s="711"/>
      <c r="H75" s="711"/>
      <c r="I75" s="711"/>
      <c r="J75" s="711"/>
      <c r="K75" s="712"/>
      <c r="L75" s="711"/>
      <c r="M75" s="712"/>
      <c r="N75" s="713"/>
      <c r="O75" s="713"/>
      <c r="P75" s="699"/>
      <c r="Q75" s="699"/>
      <c r="R75" s="714" t="s">
        <v>34</v>
      </c>
      <c r="S75" s="714" t="s">
        <v>333</v>
      </c>
      <c r="T75" s="709" t="s">
        <v>366</v>
      </c>
      <c r="U75" s="712" t="n">
        <v>4</v>
      </c>
      <c r="V75" s="711" t="n">
        <f aca="false">U75*30</f>
        <v>120</v>
      </c>
      <c r="W75" s="711" t="n">
        <f aca="false">X75+Y75+Z75</f>
        <v>36</v>
      </c>
      <c r="X75" s="711"/>
      <c r="Y75" s="711"/>
      <c r="Z75" s="711" t="n">
        <v>36</v>
      </c>
      <c r="AA75" s="711" t="n">
        <f aca="false">V75-W75</f>
        <v>84</v>
      </c>
      <c r="AB75" s="712" t="n">
        <f aca="false">W75/18</f>
        <v>2</v>
      </c>
      <c r="AC75" s="711" t="s">
        <v>332</v>
      </c>
      <c r="AD75" s="712" t="n">
        <f aca="false">W75/V75*100</f>
        <v>30</v>
      </c>
      <c r="AE75" s="716" t="s">
        <v>367</v>
      </c>
      <c r="AF75" s="709"/>
    </row>
    <row r="76" customFormat="false" ht="29.25" hidden="false" customHeight="true" outlineLevel="0" collapsed="false">
      <c r="A76" s="32" t="s">
        <v>34</v>
      </c>
      <c r="B76" s="32" t="s">
        <v>333</v>
      </c>
      <c r="C76" s="709" t="s">
        <v>366</v>
      </c>
      <c r="D76" s="712" t="n">
        <v>1</v>
      </c>
      <c r="E76" s="711" t="n">
        <f aca="false">D76*30</f>
        <v>30</v>
      </c>
      <c r="F76" s="711" t="n">
        <f aca="false">G76+H76+I76</f>
        <v>15</v>
      </c>
      <c r="G76" s="711"/>
      <c r="H76" s="711"/>
      <c r="I76" s="711" t="n">
        <v>15</v>
      </c>
      <c r="J76" s="711" t="n">
        <f aca="false">E76-F76</f>
        <v>15</v>
      </c>
      <c r="K76" s="712" t="n">
        <f aca="false">F76/18</f>
        <v>0.833333333333333</v>
      </c>
      <c r="L76" s="711" t="s">
        <v>332</v>
      </c>
      <c r="M76" s="712" t="n">
        <f aca="false">F76/E76*100</f>
        <v>50</v>
      </c>
      <c r="N76" s="713" t="s">
        <v>349</v>
      </c>
      <c r="O76" s="713"/>
      <c r="P76" s="699"/>
      <c r="Q76" s="699"/>
      <c r="R76" s="714" t="s">
        <v>34</v>
      </c>
      <c r="S76" s="714" t="s">
        <v>358</v>
      </c>
      <c r="T76" s="709" t="s">
        <v>368</v>
      </c>
      <c r="U76" s="712" t="n">
        <v>4</v>
      </c>
      <c r="V76" s="711" t="n">
        <f aca="false">U76*30</f>
        <v>120</v>
      </c>
      <c r="W76" s="711" t="n">
        <f aca="false">X76+Y76+Z76</f>
        <v>54</v>
      </c>
      <c r="X76" s="711" t="n">
        <v>18</v>
      </c>
      <c r="Y76" s="711"/>
      <c r="Z76" s="711" t="n">
        <v>36</v>
      </c>
      <c r="AA76" s="711" t="n">
        <f aca="false">V76-W76</f>
        <v>66</v>
      </c>
      <c r="AB76" s="712" t="n">
        <f aca="false">W76/18</f>
        <v>3</v>
      </c>
      <c r="AC76" s="711" t="s">
        <v>332</v>
      </c>
      <c r="AD76" s="712" t="n">
        <f aca="false">W76/V76*100</f>
        <v>45</v>
      </c>
      <c r="AF76" s="709"/>
    </row>
    <row r="77" customFormat="false" ht="12.75" hidden="false" customHeight="false" outlineLevel="0" collapsed="false">
      <c r="C77" s="717" t="s">
        <v>59</v>
      </c>
      <c r="D77" s="718" t="n">
        <f aca="false">SUM(D69:D76)</f>
        <v>26</v>
      </c>
      <c r="E77" s="708" t="n">
        <f aca="false">SUM(E69:E76)</f>
        <v>780</v>
      </c>
      <c r="F77" s="708" t="n">
        <f aca="false">SUM(F69:F76)</f>
        <v>285</v>
      </c>
      <c r="G77" s="708" t="n">
        <f aca="false">SUM(G69:G76)</f>
        <v>90</v>
      </c>
      <c r="H77" s="708" t="n">
        <f aca="false">SUM(H69:H76)</f>
        <v>0</v>
      </c>
      <c r="I77" s="708" t="n">
        <f aca="false">SUM(I69:I76)</f>
        <v>195</v>
      </c>
      <c r="J77" s="708" t="n">
        <f aca="false">SUM(J69:J76)</f>
        <v>495</v>
      </c>
      <c r="K77" s="708" t="n">
        <f aca="false">SUM(K69:K76)</f>
        <v>15.8333333333333</v>
      </c>
      <c r="L77" s="708"/>
      <c r="M77" s="708"/>
      <c r="N77" s="719"/>
      <c r="O77" s="719"/>
      <c r="P77" s="699"/>
      <c r="Q77" s="699"/>
      <c r="R77" s="32"/>
      <c r="S77" s="32"/>
      <c r="T77" s="717" t="s">
        <v>59</v>
      </c>
      <c r="U77" s="718" t="n">
        <f aca="false">SUM(U69:U76)</f>
        <v>30</v>
      </c>
      <c r="V77" s="724" t="n">
        <f aca="false">SUM(V69:V76)</f>
        <v>900</v>
      </c>
      <c r="W77" s="718" t="n">
        <f aca="false">SUM(W69:W76)</f>
        <v>324</v>
      </c>
      <c r="X77" s="718" t="n">
        <f aca="false">SUM(X69:X76)</f>
        <v>126</v>
      </c>
      <c r="Y77" s="718" t="n">
        <f aca="false">SUM(Y69:Y76)</f>
        <v>0</v>
      </c>
      <c r="Z77" s="718" t="n">
        <f aca="false">SUM(Z69:Z76)</f>
        <v>198</v>
      </c>
      <c r="AA77" s="718" t="n">
        <f aca="false">SUM(AA69:AA76)</f>
        <v>576</v>
      </c>
      <c r="AB77" s="718" t="n">
        <f aca="false">SUM(AB69:AB76)</f>
        <v>18</v>
      </c>
      <c r="AC77" s="708"/>
      <c r="AD77" s="708"/>
      <c r="AF77" s="709"/>
    </row>
    <row r="78" customFormat="false" ht="25.5" hidden="false" customHeight="true" outlineLevel="0" collapsed="false">
      <c r="C78" s="720" t="s">
        <v>343</v>
      </c>
      <c r="D78" s="721" t="n">
        <f aca="false">30-D77</f>
        <v>4</v>
      </c>
      <c r="E78" s="719"/>
      <c r="F78" s="719"/>
      <c r="G78" s="719"/>
      <c r="H78" s="719"/>
      <c r="I78" s="719"/>
      <c r="J78" s="719"/>
      <c r="K78" s="719"/>
      <c r="L78" s="719"/>
      <c r="P78" s="699"/>
      <c r="Q78" s="699"/>
      <c r="R78" s="32"/>
      <c r="S78" s="32"/>
      <c r="T78" s="720" t="s">
        <v>343</v>
      </c>
      <c r="U78" s="721" t="n">
        <f aca="false">30-U77</f>
        <v>0</v>
      </c>
      <c r="V78" s="719"/>
      <c r="W78" s="719"/>
      <c r="X78" s="719"/>
      <c r="Y78" s="719"/>
      <c r="Z78" s="719"/>
      <c r="AA78" s="719"/>
      <c r="AB78" s="719"/>
      <c r="AC78" s="719"/>
    </row>
    <row r="79" customFormat="false" ht="12.75" hidden="true" customHeight="false" outlineLevel="0" collapsed="false">
      <c r="C79" s="720"/>
      <c r="D79" s="719"/>
      <c r="E79" s="719"/>
      <c r="F79" s="719"/>
      <c r="G79" s="719"/>
      <c r="H79" s="719"/>
      <c r="I79" s="719"/>
      <c r="J79" s="719"/>
      <c r="K79" s="719"/>
      <c r="L79" s="719"/>
      <c r="P79" s="699"/>
      <c r="Q79" s="699"/>
      <c r="R79" s="32"/>
      <c r="S79" s="32"/>
      <c r="T79" s="720"/>
      <c r="U79" s="719"/>
      <c r="V79" s="719"/>
      <c r="W79" s="719"/>
      <c r="X79" s="719"/>
      <c r="Y79" s="719"/>
      <c r="Z79" s="719"/>
      <c r="AA79" s="719"/>
      <c r="AB79" s="719"/>
      <c r="AC79" s="719"/>
    </row>
    <row r="80" customFormat="false" ht="12.75" hidden="true" customHeight="false" outlineLevel="0" collapsed="false">
      <c r="C80" s="720"/>
      <c r="D80" s="719"/>
      <c r="E80" s="719"/>
      <c r="F80" s="719"/>
      <c r="G80" s="719"/>
      <c r="H80" s="719"/>
      <c r="I80" s="719"/>
      <c r="J80" s="719"/>
      <c r="K80" s="719"/>
      <c r="L80" s="719"/>
      <c r="P80" s="699"/>
      <c r="Q80" s="699"/>
      <c r="R80" s="32"/>
      <c r="S80" s="32"/>
      <c r="T80" s="720"/>
      <c r="U80" s="719"/>
      <c r="V80" s="719"/>
      <c r="W80" s="719"/>
      <c r="X80" s="719"/>
      <c r="Y80" s="719"/>
      <c r="Z80" s="719"/>
      <c r="AA80" s="719"/>
      <c r="AB80" s="719"/>
      <c r="AC80" s="719"/>
    </row>
    <row r="81" customFormat="false" ht="12.75" hidden="true" customHeight="false" outlineLevel="0" collapsed="false">
      <c r="C81" s="720"/>
      <c r="D81" s="719"/>
      <c r="E81" s="719"/>
      <c r="F81" s="719"/>
      <c r="G81" s="719"/>
      <c r="H81" s="719"/>
      <c r="I81" s="719"/>
      <c r="J81" s="719"/>
      <c r="K81" s="719"/>
      <c r="L81" s="719"/>
      <c r="P81" s="699"/>
      <c r="Q81" s="699"/>
      <c r="R81" s="32"/>
      <c r="S81" s="32"/>
      <c r="T81" s="720"/>
      <c r="U81" s="719"/>
      <c r="V81" s="719"/>
      <c r="W81" s="719"/>
      <c r="X81" s="719"/>
      <c r="Y81" s="719"/>
      <c r="Z81" s="719"/>
      <c r="AA81" s="719"/>
      <c r="AB81" s="719"/>
      <c r="AC81" s="719"/>
    </row>
    <row r="82" customFormat="false" ht="12" hidden="true" customHeight="true" outlineLevel="0" collapsed="false">
      <c r="C82" s="720"/>
      <c r="D82" s="719"/>
      <c r="E82" s="719"/>
      <c r="F82" s="719"/>
      <c r="G82" s="719"/>
      <c r="H82" s="719"/>
      <c r="I82" s="719"/>
      <c r="J82" s="719"/>
      <c r="K82" s="719"/>
      <c r="L82" s="719"/>
      <c r="P82" s="699"/>
      <c r="Q82" s="699"/>
      <c r="R82" s="32"/>
      <c r="S82" s="32"/>
      <c r="T82" s="720"/>
      <c r="U82" s="719"/>
      <c r="V82" s="719"/>
      <c r="W82" s="719"/>
      <c r="X82" s="719"/>
      <c r="Y82" s="719"/>
      <c r="Z82" s="719"/>
      <c r="AA82" s="719"/>
      <c r="AB82" s="719"/>
      <c r="AC82" s="719"/>
    </row>
    <row r="83" customFormat="false" ht="12.75" hidden="true" customHeight="false" outlineLevel="0" collapsed="false">
      <c r="C83" s="720"/>
      <c r="D83" s="719"/>
      <c r="E83" s="719"/>
      <c r="F83" s="719"/>
      <c r="G83" s="719"/>
      <c r="H83" s="719"/>
      <c r="I83" s="719"/>
      <c r="J83" s="719"/>
      <c r="K83" s="719"/>
      <c r="L83" s="719"/>
      <c r="P83" s="699"/>
      <c r="Q83" s="699"/>
      <c r="R83" s="32"/>
      <c r="S83" s="32"/>
      <c r="T83" s="720"/>
      <c r="U83" s="719"/>
      <c r="V83" s="719"/>
      <c r="W83" s="719"/>
      <c r="X83" s="719"/>
      <c r="Y83" s="719"/>
      <c r="Z83" s="719"/>
      <c r="AA83" s="719"/>
      <c r="AB83" s="719"/>
      <c r="AC83" s="719"/>
    </row>
    <row r="84" customFormat="false" ht="15" hidden="false" customHeight="true" outlineLevel="0" collapsed="false">
      <c r="C84" s="698" t="s">
        <v>369</v>
      </c>
      <c r="P84" s="699"/>
      <c r="Q84" s="699"/>
      <c r="R84" s="32"/>
      <c r="S84" s="32"/>
      <c r="T84" s="698" t="s">
        <v>369</v>
      </c>
      <c r="U84" s="699"/>
      <c r="V84" s="699"/>
      <c r="W84" s="699"/>
      <c r="X84" s="699"/>
      <c r="Y84" s="699"/>
      <c r="Z84" s="699"/>
      <c r="AA84" s="699"/>
      <c r="AB84" s="699"/>
    </row>
    <row r="85" customFormat="false" ht="15" hidden="false" customHeight="true" outlineLevel="0" collapsed="false">
      <c r="C85" s="704" t="s">
        <v>320</v>
      </c>
      <c r="D85" s="705" t="s">
        <v>321</v>
      </c>
      <c r="E85" s="706" t="s">
        <v>322</v>
      </c>
      <c r="F85" s="706"/>
      <c r="G85" s="706"/>
      <c r="H85" s="706"/>
      <c r="I85" s="706"/>
      <c r="J85" s="706"/>
      <c r="K85" s="705" t="s">
        <v>323</v>
      </c>
      <c r="L85" s="705" t="s">
        <v>324</v>
      </c>
      <c r="M85" s="705" t="s">
        <v>325</v>
      </c>
      <c r="N85" s="707"/>
      <c r="O85" s="707"/>
      <c r="P85" s="699"/>
      <c r="Q85" s="699"/>
      <c r="R85" s="32"/>
      <c r="S85" s="32"/>
      <c r="T85" s="704" t="s">
        <v>320</v>
      </c>
      <c r="U85" s="705" t="s">
        <v>321</v>
      </c>
      <c r="V85" s="706" t="s">
        <v>322</v>
      </c>
      <c r="W85" s="706"/>
      <c r="X85" s="706"/>
      <c r="Y85" s="706"/>
      <c r="Z85" s="706"/>
      <c r="AA85" s="706"/>
      <c r="AB85" s="705" t="s">
        <v>323</v>
      </c>
      <c r="AC85" s="705" t="s">
        <v>324</v>
      </c>
      <c r="AD85" s="705" t="s">
        <v>325</v>
      </c>
      <c r="AE85" s="707"/>
      <c r="AF85" s="707"/>
    </row>
    <row r="86" customFormat="false" ht="15" hidden="false" customHeight="true" outlineLevel="0" collapsed="false">
      <c r="C86" s="704"/>
      <c r="D86" s="705"/>
      <c r="E86" s="705" t="s">
        <v>71</v>
      </c>
      <c r="F86" s="708" t="s">
        <v>326</v>
      </c>
      <c r="G86" s="708"/>
      <c r="H86" s="708"/>
      <c r="I86" s="708"/>
      <c r="J86" s="705" t="s">
        <v>345</v>
      </c>
      <c r="K86" s="705"/>
      <c r="L86" s="705"/>
      <c r="M86" s="705"/>
      <c r="N86" s="707"/>
      <c r="O86" s="707"/>
      <c r="P86" s="699"/>
      <c r="Q86" s="699"/>
      <c r="R86" s="32"/>
      <c r="S86" s="32"/>
      <c r="T86" s="704"/>
      <c r="U86" s="705"/>
      <c r="V86" s="705" t="s">
        <v>71</v>
      </c>
      <c r="W86" s="708" t="s">
        <v>326</v>
      </c>
      <c r="X86" s="708"/>
      <c r="Y86" s="708"/>
      <c r="Z86" s="708"/>
      <c r="AA86" s="705" t="s">
        <v>345</v>
      </c>
      <c r="AB86" s="705"/>
      <c r="AC86" s="705"/>
      <c r="AD86" s="705"/>
      <c r="AE86" s="707"/>
      <c r="AF86" s="707"/>
    </row>
    <row r="87" customFormat="false" ht="12.75" hidden="false" customHeight="true" outlineLevel="0" collapsed="false">
      <c r="C87" s="704"/>
      <c r="D87" s="705"/>
      <c r="E87" s="705"/>
      <c r="F87" s="705" t="s">
        <v>328</v>
      </c>
      <c r="G87" s="706" t="s">
        <v>329</v>
      </c>
      <c r="H87" s="706"/>
      <c r="I87" s="706"/>
      <c r="J87" s="705"/>
      <c r="K87" s="705"/>
      <c r="L87" s="705"/>
      <c r="M87" s="705"/>
      <c r="N87" s="707"/>
      <c r="O87" s="707"/>
      <c r="P87" s="699"/>
      <c r="Q87" s="699"/>
      <c r="R87" s="32"/>
      <c r="S87" s="32"/>
      <c r="T87" s="704"/>
      <c r="U87" s="705"/>
      <c r="V87" s="705"/>
      <c r="W87" s="705" t="s">
        <v>328</v>
      </c>
      <c r="X87" s="706" t="s">
        <v>329</v>
      </c>
      <c r="Y87" s="706"/>
      <c r="Z87" s="706"/>
      <c r="AA87" s="705"/>
      <c r="AB87" s="705"/>
      <c r="AC87" s="705"/>
      <c r="AD87" s="705"/>
      <c r="AE87" s="707"/>
      <c r="AF87" s="707"/>
    </row>
    <row r="88" customFormat="false" ht="12.75" hidden="false" customHeight="true" outlineLevel="0" collapsed="false">
      <c r="C88" s="704"/>
      <c r="D88" s="705"/>
      <c r="E88" s="705"/>
      <c r="F88" s="705"/>
      <c r="G88" s="705" t="s">
        <v>330</v>
      </c>
      <c r="H88" s="705" t="s">
        <v>331</v>
      </c>
      <c r="I88" s="705" t="s">
        <v>34</v>
      </c>
      <c r="J88" s="705"/>
      <c r="K88" s="705"/>
      <c r="L88" s="705"/>
      <c r="M88" s="705"/>
      <c r="N88" s="707"/>
      <c r="O88" s="707"/>
      <c r="P88" s="699"/>
      <c r="Q88" s="699"/>
      <c r="R88" s="32"/>
      <c r="S88" s="32"/>
      <c r="T88" s="704"/>
      <c r="U88" s="705"/>
      <c r="V88" s="705"/>
      <c r="W88" s="705"/>
      <c r="X88" s="705" t="s">
        <v>330</v>
      </c>
      <c r="Y88" s="705" t="s">
        <v>331</v>
      </c>
      <c r="Z88" s="705" t="s">
        <v>34</v>
      </c>
      <c r="AA88" s="705"/>
      <c r="AB88" s="705"/>
      <c r="AC88" s="705"/>
      <c r="AD88" s="705"/>
      <c r="AE88" s="707"/>
      <c r="AF88" s="707"/>
    </row>
    <row r="89" customFormat="false" ht="12.75" hidden="false" customHeight="false" outlineLevel="0" collapsed="false">
      <c r="C89" s="704"/>
      <c r="D89" s="705"/>
      <c r="E89" s="705"/>
      <c r="F89" s="705"/>
      <c r="G89" s="705"/>
      <c r="H89" s="705"/>
      <c r="I89" s="705"/>
      <c r="J89" s="705"/>
      <c r="K89" s="705"/>
      <c r="L89" s="705"/>
      <c r="M89" s="705"/>
      <c r="N89" s="707"/>
      <c r="O89" s="707"/>
      <c r="P89" s="699"/>
      <c r="Q89" s="699"/>
      <c r="R89" s="32"/>
      <c r="S89" s="32"/>
      <c r="T89" s="704"/>
      <c r="U89" s="705"/>
      <c r="V89" s="705"/>
      <c r="W89" s="705"/>
      <c r="X89" s="705"/>
      <c r="Y89" s="705"/>
      <c r="Z89" s="705"/>
      <c r="AA89" s="705"/>
      <c r="AB89" s="705"/>
      <c r="AC89" s="705"/>
      <c r="AD89" s="705"/>
      <c r="AE89" s="707"/>
      <c r="AF89" s="707"/>
    </row>
    <row r="90" customFormat="false" ht="12.75" hidden="false" customHeight="false" outlineLevel="0" collapsed="false">
      <c r="C90" s="704"/>
      <c r="D90" s="705"/>
      <c r="E90" s="705"/>
      <c r="F90" s="705"/>
      <c r="G90" s="705"/>
      <c r="H90" s="705"/>
      <c r="I90" s="705"/>
      <c r="J90" s="705"/>
      <c r="K90" s="705"/>
      <c r="L90" s="705"/>
      <c r="M90" s="705"/>
      <c r="N90" s="707"/>
      <c r="O90" s="707"/>
      <c r="P90" s="699"/>
      <c r="Q90" s="699"/>
      <c r="R90" s="32"/>
      <c r="S90" s="32"/>
      <c r="T90" s="704"/>
      <c r="U90" s="705"/>
      <c r="V90" s="705"/>
      <c r="W90" s="705"/>
      <c r="X90" s="705"/>
      <c r="Y90" s="705"/>
      <c r="Z90" s="705"/>
      <c r="AA90" s="705"/>
      <c r="AB90" s="705"/>
      <c r="AC90" s="705"/>
      <c r="AD90" s="705"/>
      <c r="AE90" s="707"/>
      <c r="AF90" s="707"/>
    </row>
    <row r="91" customFormat="false" ht="0.75" hidden="false" customHeight="true" outlineLevel="0" collapsed="false">
      <c r="C91" s="704"/>
      <c r="D91" s="705"/>
      <c r="E91" s="705"/>
      <c r="F91" s="705"/>
      <c r="G91" s="705"/>
      <c r="H91" s="705"/>
      <c r="I91" s="705"/>
      <c r="J91" s="705"/>
      <c r="K91" s="705"/>
      <c r="L91" s="705"/>
      <c r="M91" s="705"/>
      <c r="N91" s="707"/>
      <c r="O91" s="707"/>
      <c r="P91" s="699"/>
      <c r="Q91" s="699"/>
      <c r="R91" s="32"/>
      <c r="S91" s="32"/>
      <c r="T91" s="704"/>
      <c r="U91" s="705"/>
      <c r="V91" s="705"/>
      <c r="W91" s="705"/>
      <c r="X91" s="705"/>
      <c r="Y91" s="705"/>
      <c r="Z91" s="705"/>
      <c r="AA91" s="705"/>
      <c r="AB91" s="705"/>
      <c r="AC91" s="705"/>
      <c r="AD91" s="705"/>
      <c r="AE91" s="707"/>
      <c r="AF91" s="707"/>
    </row>
    <row r="92" customFormat="false" ht="25.5" hidden="false" customHeight="true" outlineLevel="0" collapsed="false">
      <c r="A92" s="32" t="s">
        <v>332</v>
      </c>
      <c r="B92" s="32" t="s">
        <v>358</v>
      </c>
      <c r="C92" s="709" t="s">
        <v>370</v>
      </c>
      <c r="D92" s="710" t="n">
        <v>3</v>
      </c>
      <c r="E92" s="711" t="n">
        <f aca="false">D92*30</f>
        <v>90</v>
      </c>
      <c r="F92" s="711" t="n">
        <f aca="false">G92+H92+I92</f>
        <v>45</v>
      </c>
      <c r="G92" s="711"/>
      <c r="H92" s="711"/>
      <c r="I92" s="711" t="n">
        <v>45</v>
      </c>
      <c r="J92" s="711" t="n">
        <f aca="false">E92-F92</f>
        <v>45</v>
      </c>
      <c r="K92" s="712" t="n">
        <f aca="false">F92/15</f>
        <v>3</v>
      </c>
      <c r="L92" s="711" t="s">
        <v>332</v>
      </c>
      <c r="M92" s="712" t="n">
        <f aca="false">F92/E92*100</f>
        <v>50</v>
      </c>
      <c r="N92" s="713" t="s">
        <v>334</v>
      </c>
      <c r="O92" s="713"/>
      <c r="P92" s="699"/>
      <c r="Q92" s="699"/>
      <c r="R92" s="714" t="s">
        <v>332</v>
      </c>
      <c r="S92" s="714" t="s">
        <v>358</v>
      </c>
      <c r="T92" s="709" t="s">
        <v>371</v>
      </c>
      <c r="U92" s="710" t="n">
        <v>4</v>
      </c>
      <c r="V92" s="711" t="n">
        <f aca="false">U92*30</f>
        <v>120</v>
      </c>
      <c r="W92" s="711" t="n">
        <f aca="false">X92+Y92+Z92</f>
        <v>45</v>
      </c>
      <c r="X92" s="711"/>
      <c r="Y92" s="711"/>
      <c r="Z92" s="711" t="n">
        <v>45</v>
      </c>
      <c r="AA92" s="711" t="n">
        <f aca="false">V92-W92</f>
        <v>75</v>
      </c>
      <c r="AB92" s="712" t="n">
        <f aca="false">W92/15</f>
        <v>3</v>
      </c>
      <c r="AC92" s="711" t="s">
        <v>332</v>
      </c>
      <c r="AD92" s="712" t="n">
        <f aca="false">W92/V92*100</f>
        <v>37.5</v>
      </c>
      <c r="AE92" s="713"/>
      <c r="AF92" s="709"/>
    </row>
    <row r="93" customFormat="false" ht="14.25" hidden="false" customHeight="true" outlineLevel="0" collapsed="false">
      <c r="A93" s="32" t="s">
        <v>34</v>
      </c>
      <c r="B93" s="32" t="s">
        <v>333</v>
      </c>
      <c r="C93" s="709" t="s">
        <v>148</v>
      </c>
      <c r="D93" s="712" t="n">
        <v>6</v>
      </c>
      <c r="E93" s="711" t="n">
        <f aca="false">D93*30</f>
        <v>180</v>
      </c>
      <c r="F93" s="711" t="n">
        <f aca="false">G93+H93+I93</f>
        <v>60</v>
      </c>
      <c r="G93" s="711" t="n">
        <v>30</v>
      </c>
      <c r="H93" s="711"/>
      <c r="I93" s="711" t="n">
        <v>30</v>
      </c>
      <c r="J93" s="711" t="n">
        <f aca="false">E93-F93</f>
        <v>120</v>
      </c>
      <c r="K93" s="712" t="n">
        <f aca="false">F93/15</f>
        <v>4</v>
      </c>
      <c r="L93" s="711" t="s">
        <v>335</v>
      </c>
      <c r="M93" s="712" t="n">
        <f aca="false">F93/E93*100</f>
        <v>33.3333333333333</v>
      </c>
      <c r="N93" s="713" t="s">
        <v>349</v>
      </c>
      <c r="O93" s="713"/>
      <c r="P93" s="699"/>
      <c r="Q93" s="699"/>
      <c r="R93" s="714" t="s">
        <v>34</v>
      </c>
      <c r="S93" s="714" t="s">
        <v>333</v>
      </c>
      <c r="T93" s="709" t="s">
        <v>148</v>
      </c>
      <c r="U93" s="712" t="n">
        <v>5</v>
      </c>
      <c r="V93" s="711" t="n">
        <f aca="false">U93*30</f>
        <v>150</v>
      </c>
      <c r="W93" s="711" t="n">
        <f aca="false">X93+Y93+Z93</f>
        <v>60</v>
      </c>
      <c r="X93" s="711" t="n">
        <v>30</v>
      </c>
      <c r="Y93" s="711"/>
      <c r="Z93" s="711" t="n">
        <v>30</v>
      </c>
      <c r="AA93" s="711" t="n">
        <f aca="false">V93-W93</f>
        <v>90</v>
      </c>
      <c r="AB93" s="712" t="n">
        <f aca="false">W93/15</f>
        <v>4</v>
      </c>
      <c r="AC93" s="711" t="s">
        <v>335</v>
      </c>
      <c r="AD93" s="712" t="n">
        <f aca="false">W93/V93*100</f>
        <v>40</v>
      </c>
      <c r="AE93" s="713"/>
      <c r="AF93" s="709"/>
    </row>
    <row r="94" customFormat="false" ht="15" hidden="false" customHeight="true" outlineLevel="0" collapsed="false">
      <c r="A94" s="32" t="s">
        <v>34</v>
      </c>
      <c r="B94" s="32" t="s">
        <v>333</v>
      </c>
      <c r="C94" s="709" t="s">
        <v>155</v>
      </c>
      <c r="D94" s="712" t="n">
        <v>6</v>
      </c>
      <c r="E94" s="711" t="n">
        <f aca="false">D94*30</f>
        <v>180</v>
      </c>
      <c r="F94" s="711" t="n">
        <f aca="false">G94+H94+I94</f>
        <v>60</v>
      </c>
      <c r="G94" s="711" t="n">
        <v>30</v>
      </c>
      <c r="H94" s="711"/>
      <c r="I94" s="711" t="n">
        <v>30</v>
      </c>
      <c r="J94" s="711" t="n">
        <f aca="false">E94-F94</f>
        <v>120</v>
      </c>
      <c r="K94" s="712" t="n">
        <f aca="false">F94/15</f>
        <v>4</v>
      </c>
      <c r="L94" s="711" t="s">
        <v>335</v>
      </c>
      <c r="M94" s="712" t="n">
        <f aca="false">F94/E94*100</f>
        <v>33.3333333333333</v>
      </c>
      <c r="N94" s="713" t="s">
        <v>349</v>
      </c>
      <c r="O94" s="713"/>
      <c r="P94" s="699"/>
      <c r="Q94" s="699"/>
      <c r="R94" s="714" t="s">
        <v>34</v>
      </c>
      <c r="S94" s="714" t="s">
        <v>333</v>
      </c>
      <c r="T94" s="709" t="s">
        <v>155</v>
      </c>
      <c r="U94" s="712" t="n">
        <v>4</v>
      </c>
      <c r="V94" s="711" t="n">
        <f aca="false">U94*30</f>
        <v>120</v>
      </c>
      <c r="W94" s="711" t="n">
        <f aca="false">X94+Y94+Z94</f>
        <v>45</v>
      </c>
      <c r="X94" s="711" t="n">
        <v>30</v>
      </c>
      <c r="Y94" s="711"/>
      <c r="Z94" s="711" t="n">
        <v>15</v>
      </c>
      <c r="AA94" s="711" t="n">
        <f aca="false">V94-W94</f>
        <v>75</v>
      </c>
      <c r="AB94" s="712" t="n">
        <f aca="false">W94/15</f>
        <v>3</v>
      </c>
      <c r="AC94" s="711" t="s">
        <v>335</v>
      </c>
      <c r="AD94" s="712" t="n">
        <f aca="false">W94/V94*100</f>
        <v>37.5</v>
      </c>
      <c r="AE94" s="713"/>
      <c r="AF94" s="709"/>
    </row>
    <row r="95" customFormat="false" ht="13.5" hidden="false" customHeight="true" outlineLevel="0" collapsed="false">
      <c r="A95" s="32" t="s">
        <v>34</v>
      </c>
      <c r="B95" s="32" t="s">
        <v>333</v>
      </c>
      <c r="C95" s="709" t="s">
        <v>138</v>
      </c>
      <c r="D95" s="712" t="n">
        <v>4</v>
      </c>
      <c r="E95" s="711" t="n">
        <f aca="false">D95*30</f>
        <v>120</v>
      </c>
      <c r="F95" s="711" t="n">
        <f aca="false">G95+H95+I95</f>
        <v>45</v>
      </c>
      <c r="G95" s="711" t="n">
        <v>15</v>
      </c>
      <c r="H95" s="711"/>
      <c r="I95" s="711" t="n">
        <v>30</v>
      </c>
      <c r="J95" s="711" t="n">
        <f aca="false">E95-F95</f>
        <v>75</v>
      </c>
      <c r="K95" s="712" t="n">
        <f aca="false">F95/15</f>
        <v>3</v>
      </c>
      <c r="L95" s="711" t="s">
        <v>341</v>
      </c>
      <c r="M95" s="712" t="n">
        <f aca="false">F95/E95*100</f>
        <v>37.5</v>
      </c>
      <c r="N95" s="713" t="s">
        <v>338</v>
      </c>
      <c r="O95" s="713"/>
      <c r="P95" s="699"/>
      <c r="Q95" s="699"/>
      <c r="R95" s="714" t="s">
        <v>34</v>
      </c>
      <c r="S95" s="714" t="s">
        <v>333</v>
      </c>
      <c r="T95" s="709" t="s">
        <v>150</v>
      </c>
      <c r="U95" s="712" t="n">
        <v>5</v>
      </c>
      <c r="V95" s="711" t="n">
        <f aca="false">U95*30</f>
        <v>150</v>
      </c>
      <c r="W95" s="711" t="n">
        <f aca="false">X95+Y95+Z95</f>
        <v>60</v>
      </c>
      <c r="X95" s="711" t="n">
        <v>30</v>
      </c>
      <c r="Y95" s="711"/>
      <c r="Z95" s="711" t="n">
        <v>30</v>
      </c>
      <c r="AA95" s="711" t="n">
        <f aca="false">V95-W95</f>
        <v>90</v>
      </c>
      <c r="AB95" s="712" t="n">
        <f aca="false">W95/15</f>
        <v>4</v>
      </c>
      <c r="AC95" s="711" t="s">
        <v>335</v>
      </c>
      <c r="AD95" s="712" t="n">
        <f aca="false">W95/V95*100</f>
        <v>40</v>
      </c>
      <c r="AE95" s="713"/>
      <c r="AF95" s="709"/>
    </row>
    <row r="96" customFormat="false" ht="12" hidden="false" customHeight="true" outlineLevel="0" collapsed="false">
      <c r="A96" s="32" t="s">
        <v>34</v>
      </c>
      <c r="B96" s="32" t="s">
        <v>358</v>
      </c>
      <c r="C96" s="725" t="s">
        <v>372</v>
      </c>
      <c r="D96" s="712" t="n">
        <v>5</v>
      </c>
      <c r="E96" s="711" t="n">
        <f aca="false">D96*30</f>
        <v>150</v>
      </c>
      <c r="F96" s="711" t="n">
        <f aca="false">G96+H96+I96</f>
        <v>60</v>
      </c>
      <c r="G96" s="711" t="n">
        <v>30</v>
      </c>
      <c r="H96" s="711"/>
      <c r="I96" s="711" t="n">
        <v>30</v>
      </c>
      <c r="J96" s="711" t="n">
        <f aca="false">E96-F96</f>
        <v>90</v>
      </c>
      <c r="K96" s="712" t="n">
        <f aca="false">F96/15</f>
        <v>4</v>
      </c>
      <c r="L96" s="711" t="s">
        <v>341</v>
      </c>
      <c r="M96" s="712" t="n">
        <f aca="false">F96/E96*100</f>
        <v>40</v>
      </c>
      <c r="N96" s="713" t="s">
        <v>349</v>
      </c>
      <c r="O96" s="713"/>
      <c r="P96" s="699"/>
      <c r="Q96" s="699"/>
      <c r="R96" s="714" t="s">
        <v>34</v>
      </c>
      <c r="S96" s="714" t="s">
        <v>358</v>
      </c>
      <c r="T96" s="725" t="s">
        <v>373</v>
      </c>
      <c r="U96" s="712" t="n">
        <v>4</v>
      </c>
      <c r="V96" s="711" t="n">
        <f aca="false">U96*30</f>
        <v>120</v>
      </c>
      <c r="W96" s="711" t="n">
        <f aca="false">X96+Y96+Z96</f>
        <v>45</v>
      </c>
      <c r="X96" s="711" t="n">
        <v>30</v>
      </c>
      <c r="Y96" s="711"/>
      <c r="Z96" s="711" t="n">
        <v>15</v>
      </c>
      <c r="AA96" s="711" t="n">
        <f aca="false">V96-W96</f>
        <v>75</v>
      </c>
      <c r="AB96" s="712" t="n">
        <f aca="false">W96/15</f>
        <v>3</v>
      </c>
      <c r="AC96" s="711" t="s">
        <v>332</v>
      </c>
      <c r="AD96" s="712" t="n">
        <f aca="false">W96/V96*100</f>
        <v>37.5</v>
      </c>
      <c r="AE96" s="713"/>
      <c r="AF96" s="725"/>
    </row>
    <row r="97" customFormat="false" ht="14.25" hidden="false" customHeight="true" outlineLevel="0" collapsed="false">
      <c r="A97" s="32" t="s">
        <v>34</v>
      </c>
      <c r="B97" s="32" t="s">
        <v>333</v>
      </c>
      <c r="C97" s="709" t="s">
        <v>169</v>
      </c>
      <c r="D97" s="712" t="n">
        <v>5</v>
      </c>
      <c r="E97" s="711" t="n">
        <f aca="false">D97*30</f>
        <v>150</v>
      </c>
      <c r="F97" s="711" t="n">
        <f aca="false">G97+H97+I97</f>
        <v>60</v>
      </c>
      <c r="G97" s="711" t="n">
        <v>30</v>
      </c>
      <c r="H97" s="711"/>
      <c r="I97" s="711" t="n">
        <v>30</v>
      </c>
      <c r="J97" s="711" t="n">
        <f aca="false">E97-F97</f>
        <v>90</v>
      </c>
      <c r="K97" s="712" t="n">
        <f aca="false">F97/15</f>
        <v>4</v>
      </c>
      <c r="L97" s="711" t="s">
        <v>335</v>
      </c>
      <c r="M97" s="712" t="n">
        <f aca="false">F97/E97*100</f>
        <v>40</v>
      </c>
      <c r="N97" s="713" t="s">
        <v>349</v>
      </c>
      <c r="O97" s="713"/>
      <c r="P97" s="699"/>
      <c r="Q97" s="699"/>
      <c r="R97" s="714" t="s">
        <v>34</v>
      </c>
      <c r="S97" s="714" t="s">
        <v>333</v>
      </c>
      <c r="T97" s="709" t="s">
        <v>152</v>
      </c>
      <c r="U97" s="712" t="n">
        <v>3</v>
      </c>
      <c r="V97" s="711" t="n">
        <f aca="false">U97*30</f>
        <v>90</v>
      </c>
      <c r="W97" s="711" t="n">
        <f aca="false">X97+Y97+Z97</f>
        <v>30</v>
      </c>
      <c r="X97" s="711" t="n">
        <v>15</v>
      </c>
      <c r="Y97" s="711"/>
      <c r="Z97" s="711" t="n">
        <v>15</v>
      </c>
      <c r="AA97" s="711" t="n">
        <f aca="false">V97-W97</f>
        <v>60</v>
      </c>
      <c r="AB97" s="712" t="n">
        <f aca="false">W97/15</f>
        <v>2</v>
      </c>
      <c r="AC97" s="711" t="s">
        <v>332</v>
      </c>
      <c r="AD97" s="712" t="n">
        <f aca="false">W97/V97*100</f>
        <v>33.3333333333333</v>
      </c>
      <c r="AE97" s="716" t="s">
        <v>374</v>
      </c>
      <c r="AF97" s="725"/>
    </row>
    <row r="98" customFormat="false" ht="13.5" hidden="false" customHeight="true" outlineLevel="0" collapsed="false">
      <c r="C98" s="709"/>
      <c r="D98" s="712"/>
      <c r="E98" s="711"/>
      <c r="F98" s="711"/>
      <c r="G98" s="711"/>
      <c r="H98" s="711"/>
      <c r="I98" s="711"/>
      <c r="J98" s="711"/>
      <c r="K98" s="712"/>
      <c r="L98" s="711"/>
      <c r="M98" s="712"/>
      <c r="N98" s="713"/>
      <c r="O98" s="713"/>
      <c r="P98" s="699"/>
      <c r="Q98" s="699"/>
      <c r="R98" s="714" t="s">
        <v>34</v>
      </c>
      <c r="S98" s="714" t="s">
        <v>333</v>
      </c>
      <c r="T98" s="709" t="s">
        <v>375</v>
      </c>
      <c r="U98" s="712" t="n">
        <v>4</v>
      </c>
      <c r="V98" s="711" t="n">
        <f aca="false">U98*30</f>
        <v>120</v>
      </c>
      <c r="W98" s="711" t="n">
        <f aca="false">X98+Y98+Z98</f>
        <v>45</v>
      </c>
      <c r="X98" s="711" t="n">
        <v>30</v>
      </c>
      <c r="Y98" s="711"/>
      <c r="Z98" s="711" t="n">
        <v>15</v>
      </c>
      <c r="AA98" s="711" t="n">
        <f aca="false">V98-W98</f>
        <v>75</v>
      </c>
      <c r="AB98" s="712" t="n">
        <f aca="false">W98/15</f>
        <v>3</v>
      </c>
      <c r="AC98" s="711" t="s">
        <v>335</v>
      </c>
      <c r="AD98" s="712" t="n">
        <f aca="false">W98/V98*100</f>
        <v>37.5</v>
      </c>
      <c r="AE98" s="716"/>
      <c r="AF98" s="709"/>
    </row>
    <row r="99" customFormat="false" ht="24.75" hidden="false" customHeight="true" outlineLevel="0" collapsed="false">
      <c r="A99" s="32" t="s">
        <v>34</v>
      </c>
      <c r="B99" s="32" t="s">
        <v>333</v>
      </c>
      <c r="C99" s="709" t="s">
        <v>158</v>
      </c>
      <c r="D99" s="712" t="n">
        <v>1</v>
      </c>
      <c r="E99" s="711" t="n">
        <f aca="false">D99*30</f>
        <v>30</v>
      </c>
      <c r="F99" s="711" t="n">
        <f aca="false">G99+H99+I99</f>
        <v>0</v>
      </c>
      <c r="G99" s="711"/>
      <c r="H99" s="711"/>
      <c r="I99" s="711"/>
      <c r="J99" s="711" t="n">
        <f aca="false">E99-F99</f>
        <v>30</v>
      </c>
      <c r="K99" s="712" t="n">
        <f aca="false">F99/18</f>
        <v>0</v>
      </c>
      <c r="L99" s="711" t="s">
        <v>341</v>
      </c>
      <c r="M99" s="712" t="n">
        <f aca="false">F99/E99*100</f>
        <v>0</v>
      </c>
      <c r="N99" s="713" t="s">
        <v>349</v>
      </c>
      <c r="O99" s="713"/>
      <c r="P99" s="699"/>
      <c r="Q99" s="699"/>
      <c r="R99" s="714" t="s">
        <v>34</v>
      </c>
      <c r="S99" s="714" t="s">
        <v>333</v>
      </c>
      <c r="T99" s="709" t="s">
        <v>158</v>
      </c>
      <c r="U99" s="712" t="n">
        <v>1</v>
      </c>
      <c r="V99" s="711" t="n">
        <f aca="false">U99*30</f>
        <v>30</v>
      </c>
      <c r="W99" s="711"/>
      <c r="X99" s="711"/>
      <c r="Y99" s="711"/>
      <c r="Z99" s="711"/>
      <c r="AA99" s="711" t="n">
        <f aca="false">V99-W99</f>
        <v>30</v>
      </c>
      <c r="AB99" s="712"/>
      <c r="AC99" s="711" t="s">
        <v>341</v>
      </c>
      <c r="AD99" s="712" t="n">
        <f aca="false">W99/V99*100</f>
        <v>0</v>
      </c>
      <c r="AE99" s="716" t="s">
        <v>376</v>
      </c>
      <c r="AF99" s="709"/>
    </row>
    <row r="100" customFormat="false" ht="15" hidden="false" customHeight="true" outlineLevel="0" collapsed="false">
      <c r="C100" s="717" t="s">
        <v>59</v>
      </c>
      <c r="D100" s="718" t="n">
        <f aca="false">SUM(D92:D99)</f>
        <v>30</v>
      </c>
      <c r="E100" s="708" t="n">
        <f aca="false">SUM(E92:E99)</f>
        <v>900</v>
      </c>
      <c r="F100" s="708" t="n">
        <f aca="false">SUM(F92:F99)</f>
        <v>330</v>
      </c>
      <c r="G100" s="708" t="n">
        <f aca="false">SUM(G92:G99)</f>
        <v>135</v>
      </c>
      <c r="H100" s="708" t="n">
        <f aca="false">SUM(H92:H99)</f>
        <v>0</v>
      </c>
      <c r="I100" s="708" t="n">
        <f aca="false">SUM(I92:I99)</f>
        <v>195</v>
      </c>
      <c r="J100" s="708" t="n">
        <f aca="false">SUM(J92:J99)</f>
        <v>570</v>
      </c>
      <c r="K100" s="708" t="n">
        <f aca="false">SUM(K92:K99)</f>
        <v>22</v>
      </c>
      <c r="L100" s="708" t="n">
        <f aca="false">SUM(L92:L99)</f>
        <v>0</v>
      </c>
      <c r="M100" s="708" t="n">
        <f aca="false">SUM(M92:M99)</f>
        <v>234.166666666667</v>
      </c>
      <c r="N100" s="719"/>
      <c r="O100" s="719"/>
      <c r="P100" s="699"/>
      <c r="Q100" s="699"/>
      <c r="R100" s="32"/>
      <c r="S100" s="32"/>
      <c r="T100" s="717" t="s">
        <v>59</v>
      </c>
      <c r="U100" s="718" t="n">
        <f aca="false">SUM(U92:U99)</f>
        <v>30</v>
      </c>
      <c r="V100" s="708" t="n">
        <f aca="false">SUM(V92:V99)</f>
        <v>900</v>
      </c>
      <c r="W100" s="708" t="n">
        <f aca="false">SUM(W92:W99)</f>
        <v>330</v>
      </c>
      <c r="X100" s="708" t="n">
        <f aca="false">SUM(X92:X99)</f>
        <v>165</v>
      </c>
      <c r="Y100" s="708" t="n">
        <f aca="false">SUM(Y92:Y99)</f>
        <v>0</v>
      </c>
      <c r="Z100" s="708" t="n">
        <f aca="false">SUM(Z92:Z99)</f>
        <v>165</v>
      </c>
      <c r="AA100" s="708" t="n">
        <f aca="false">SUM(AA92:AA99)</f>
        <v>570</v>
      </c>
      <c r="AB100" s="708" t="n">
        <f aca="false">SUM(AB92:AB99)</f>
        <v>22</v>
      </c>
      <c r="AC100" s="708" t="n">
        <f aca="false">SUM(AC92:AC99)</f>
        <v>0</v>
      </c>
      <c r="AD100" s="708" t="n">
        <f aca="false">SUM(AD92:AD99)</f>
        <v>263.333333333333</v>
      </c>
      <c r="AE100" s="726" t="s">
        <v>377</v>
      </c>
      <c r="AF100" s="717"/>
    </row>
    <row r="101" customFormat="false" ht="15" hidden="false" customHeight="true" outlineLevel="0" collapsed="false">
      <c r="C101" s="720" t="s">
        <v>343</v>
      </c>
      <c r="D101" s="719" t="n">
        <f aca="false">30-D100</f>
        <v>0</v>
      </c>
      <c r="P101" s="699"/>
      <c r="Q101" s="699"/>
      <c r="R101" s="32"/>
      <c r="S101" s="32"/>
      <c r="T101" s="720" t="s">
        <v>343</v>
      </c>
      <c r="U101" s="719" t="n">
        <f aca="false">30-U100</f>
        <v>0</v>
      </c>
      <c r="V101" s="699"/>
      <c r="W101" s="699"/>
      <c r="X101" s="699"/>
      <c r="Y101" s="699"/>
      <c r="Z101" s="699"/>
      <c r="AA101" s="699"/>
      <c r="AB101" s="699"/>
    </row>
    <row r="102" customFormat="false" ht="15" hidden="false" customHeight="true" outlineLevel="0" collapsed="false">
      <c r="C102" s="720"/>
      <c r="D102" s="719"/>
      <c r="P102" s="699"/>
      <c r="Q102" s="699"/>
      <c r="R102" s="32"/>
      <c r="S102" s="32"/>
      <c r="T102" s="720"/>
      <c r="U102" s="719"/>
      <c r="V102" s="699"/>
      <c r="W102" s="699"/>
      <c r="X102" s="699"/>
      <c r="Y102" s="699"/>
      <c r="Z102" s="699"/>
      <c r="AA102" s="699"/>
      <c r="AB102" s="699"/>
    </row>
    <row r="103" customFormat="false" ht="12.75" hidden="false" customHeight="true" outlineLevel="0" collapsed="false">
      <c r="C103" s="698" t="s">
        <v>378</v>
      </c>
      <c r="P103" s="699"/>
      <c r="Q103" s="699"/>
      <c r="R103" s="32"/>
      <c r="S103" s="32"/>
      <c r="T103" s="698" t="s">
        <v>378</v>
      </c>
      <c r="U103" s="699"/>
      <c r="V103" s="699"/>
      <c r="W103" s="699"/>
      <c r="X103" s="699"/>
      <c r="Y103" s="699"/>
      <c r="Z103" s="699"/>
      <c r="AA103" s="699"/>
      <c r="AB103" s="699"/>
    </row>
    <row r="104" customFormat="false" ht="12.75" hidden="false" customHeight="true" outlineLevel="0" collapsed="false">
      <c r="C104" s="704" t="s">
        <v>320</v>
      </c>
      <c r="D104" s="705" t="s">
        <v>321</v>
      </c>
      <c r="E104" s="706" t="s">
        <v>322</v>
      </c>
      <c r="F104" s="706"/>
      <c r="G104" s="706"/>
      <c r="H104" s="706"/>
      <c r="I104" s="706"/>
      <c r="J104" s="706"/>
      <c r="K104" s="705" t="s">
        <v>323</v>
      </c>
      <c r="L104" s="705" t="s">
        <v>324</v>
      </c>
      <c r="M104" s="705" t="s">
        <v>325</v>
      </c>
      <c r="N104" s="707"/>
      <c r="O104" s="707"/>
      <c r="P104" s="699"/>
      <c r="Q104" s="699"/>
      <c r="R104" s="32"/>
      <c r="S104" s="32"/>
      <c r="T104" s="704" t="s">
        <v>320</v>
      </c>
      <c r="U104" s="705" t="s">
        <v>321</v>
      </c>
      <c r="V104" s="706" t="s">
        <v>322</v>
      </c>
      <c r="W104" s="706"/>
      <c r="X104" s="706"/>
      <c r="Y104" s="706"/>
      <c r="Z104" s="706"/>
      <c r="AA104" s="706"/>
      <c r="AB104" s="705" t="s">
        <v>323</v>
      </c>
      <c r="AC104" s="705" t="s">
        <v>324</v>
      </c>
      <c r="AD104" s="705" t="s">
        <v>325</v>
      </c>
      <c r="AE104" s="707"/>
      <c r="AF104" s="707"/>
    </row>
    <row r="105" customFormat="false" ht="12.75" hidden="false" customHeight="true" outlineLevel="0" collapsed="false">
      <c r="C105" s="704"/>
      <c r="D105" s="705"/>
      <c r="E105" s="705" t="s">
        <v>71</v>
      </c>
      <c r="F105" s="708" t="s">
        <v>326</v>
      </c>
      <c r="G105" s="708"/>
      <c r="H105" s="708"/>
      <c r="I105" s="708"/>
      <c r="J105" s="705" t="s">
        <v>345</v>
      </c>
      <c r="K105" s="705"/>
      <c r="L105" s="705"/>
      <c r="M105" s="705"/>
      <c r="N105" s="707"/>
      <c r="O105" s="707"/>
      <c r="P105" s="699"/>
      <c r="Q105" s="699"/>
      <c r="R105" s="32"/>
      <c r="S105" s="32"/>
      <c r="T105" s="704"/>
      <c r="U105" s="705"/>
      <c r="V105" s="705" t="s">
        <v>71</v>
      </c>
      <c r="W105" s="708" t="s">
        <v>326</v>
      </c>
      <c r="X105" s="708"/>
      <c r="Y105" s="708"/>
      <c r="Z105" s="708"/>
      <c r="AA105" s="705" t="s">
        <v>345</v>
      </c>
      <c r="AB105" s="705"/>
      <c r="AC105" s="705"/>
      <c r="AD105" s="705"/>
      <c r="AE105" s="707"/>
      <c r="AF105" s="707"/>
    </row>
    <row r="106" customFormat="false" ht="12.75" hidden="false" customHeight="true" outlineLevel="0" collapsed="false">
      <c r="C106" s="704"/>
      <c r="D106" s="705"/>
      <c r="E106" s="705"/>
      <c r="F106" s="705" t="s">
        <v>328</v>
      </c>
      <c r="G106" s="706" t="s">
        <v>329</v>
      </c>
      <c r="H106" s="706"/>
      <c r="I106" s="706"/>
      <c r="J106" s="705"/>
      <c r="K106" s="705"/>
      <c r="L106" s="705"/>
      <c r="M106" s="705"/>
      <c r="N106" s="707"/>
      <c r="O106" s="707"/>
      <c r="P106" s="699"/>
      <c r="Q106" s="699"/>
      <c r="R106" s="32"/>
      <c r="S106" s="32"/>
      <c r="T106" s="704"/>
      <c r="U106" s="705"/>
      <c r="V106" s="705"/>
      <c r="W106" s="705" t="s">
        <v>328</v>
      </c>
      <c r="X106" s="706" t="s">
        <v>329</v>
      </c>
      <c r="Y106" s="706"/>
      <c r="Z106" s="706"/>
      <c r="AA106" s="705"/>
      <c r="AB106" s="705"/>
      <c r="AC106" s="705"/>
      <c r="AD106" s="705"/>
      <c r="AE106" s="707"/>
      <c r="AF106" s="707"/>
    </row>
    <row r="107" customFormat="false" ht="12.75" hidden="false" customHeight="true" outlineLevel="0" collapsed="false">
      <c r="C107" s="704"/>
      <c r="D107" s="705"/>
      <c r="E107" s="705"/>
      <c r="F107" s="705"/>
      <c r="G107" s="705" t="s">
        <v>330</v>
      </c>
      <c r="H107" s="705" t="s">
        <v>331</v>
      </c>
      <c r="I107" s="705" t="s">
        <v>34</v>
      </c>
      <c r="J107" s="705"/>
      <c r="K107" s="705"/>
      <c r="L107" s="705"/>
      <c r="M107" s="705"/>
      <c r="N107" s="707"/>
      <c r="O107" s="707"/>
      <c r="P107" s="699"/>
      <c r="Q107" s="699"/>
      <c r="R107" s="32"/>
      <c r="S107" s="32"/>
      <c r="T107" s="704"/>
      <c r="U107" s="705"/>
      <c r="V107" s="705"/>
      <c r="W107" s="705"/>
      <c r="X107" s="705" t="s">
        <v>330</v>
      </c>
      <c r="Y107" s="705" t="s">
        <v>331</v>
      </c>
      <c r="Z107" s="705" t="s">
        <v>34</v>
      </c>
      <c r="AA107" s="705"/>
      <c r="AB107" s="705"/>
      <c r="AC107" s="705"/>
      <c r="AD107" s="705"/>
      <c r="AE107" s="707"/>
      <c r="AF107" s="707"/>
    </row>
    <row r="108" customFormat="false" ht="12.75" hidden="false" customHeight="false" outlineLevel="0" collapsed="false">
      <c r="C108" s="704"/>
      <c r="D108" s="705"/>
      <c r="E108" s="705"/>
      <c r="F108" s="705"/>
      <c r="G108" s="705"/>
      <c r="H108" s="705"/>
      <c r="I108" s="705"/>
      <c r="J108" s="705"/>
      <c r="K108" s="705"/>
      <c r="L108" s="705"/>
      <c r="M108" s="705"/>
      <c r="N108" s="707"/>
      <c r="O108" s="707"/>
      <c r="P108" s="699"/>
      <c r="Q108" s="699"/>
      <c r="R108" s="32"/>
      <c r="S108" s="32"/>
      <c r="T108" s="704"/>
      <c r="U108" s="705"/>
      <c r="V108" s="705"/>
      <c r="W108" s="705"/>
      <c r="X108" s="705"/>
      <c r="Y108" s="705"/>
      <c r="Z108" s="705"/>
      <c r="AA108" s="705"/>
      <c r="AB108" s="705"/>
      <c r="AC108" s="705"/>
      <c r="AD108" s="705"/>
      <c r="AE108" s="707"/>
      <c r="AF108" s="707"/>
    </row>
    <row r="109" customFormat="false" ht="12.75" hidden="false" customHeight="false" outlineLevel="0" collapsed="false">
      <c r="C109" s="704"/>
      <c r="D109" s="705"/>
      <c r="E109" s="705"/>
      <c r="F109" s="705"/>
      <c r="G109" s="705"/>
      <c r="H109" s="705"/>
      <c r="I109" s="705"/>
      <c r="J109" s="705"/>
      <c r="K109" s="705"/>
      <c r="L109" s="705"/>
      <c r="M109" s="705"/>
      <c r="N109" s="707"/>
      <c r="O109" s="707"/>
      <c r="P109" s="699"/>
      <c r="Q109" s="699"/>
      <c r="R109" s="32"/>
      <c r="S109" s="32"/>
      <c r="T109" s="704"/>
      <c r="U109" s="705"/>
      <c r="V109" s="705"/>
      <c r="W109" s="705"/>
      <c r="X109" s="705"/>
      <c r="Y109" s="705"/>
      <c r="Z109" s="705"/>
      <c r="AA109" s="705"/>
      <c r="AB109" s="705"/>
      <c r="AC109" s="705"/>
      <c r="AD109" s="705"/>
      <c r="AE109" s="707"/>
      <c r="AF109" s="707"/>
    </row>
    <row r="110" customFormat="false" ht="4.5" hidden="false" customHeight="true" outlineLevel="0" collapsed="false">
      <c r="C110" s="704"/>
      <c r="D110" s="705"/>
      <c r="E110" s="705"/>
      <c r="F110" s="705"/>
      <c r="G110" s="705"/>
      <c r="H110" s="705"/>
      <c r="I110" s="705"/>
      <c r="J110" s="705"/>
      <c r="K110" s="705"/>
      <c r="L110" s="705"/>
      <c r="M110" s="705"/>
      <c r="N110" s="707"/>
      <c r="O110" s="707"/>
      <c r="P110" s="699"/>
      <c r="Q110" s="699"/>
      <c r="R110" s="32"/>
      <c r="S110" s="32"/>
      <c r="T110" s="704"/>
      <c r="U110" s="705"/>
      <c r="V110" s="705"/>
      <c r="W110" s="705"/>
      <c r="X110" s="705"/>
      <c r="Y110" s="705"/>
      <c r="Z110" s="705"/>
      <c r="AA110" s="705"/>
      <c r="AB110" s="705"/>
      <c r="AC110" s="705"/>
      <c r="AD110" s="705"/>
      <c r="AE110" s="707"/>
      <c r="AF110" s="707"/>
    </row>
    <row r="111" customFormat="false" ht="17.25" hidden="false" customHeight="true" outlineLevel="0" collapsed="false">
      <c r="A111" s="32" t="s">
        <v>34</v>
      </c>
      <c r="B111" s="32" t="s">
        <v>333</v>
      </c>
      <c r="C111" s="717" t="s">
        <v>379</v>
      </c>
      <c r="D111" s="710" t="n">
        <v>4.5</v>
      </c>
      <c r="E111" s="711" t="n">
        <f aca="false">D111*30</f>
        <v>135</v>
      </c>
      <c r="F111" s="711" t="n">
        <f aca="false">G111+H111+I111</f>
        <v>0</v>
      </c>
      <c r="G111" s="711"/>
      <c r="H111" s="711"/>
      <c r="I111" s="711"/>
      <c r="J111" s="711" t="n">
        <f aca="false">E111-F111</f>
        <v>135</v>
      </c>
      <c r="K111" s="712" t="n">
        <f aca="false">F111/18</f>
        <v>0</v>
      </c>
      <c r="L111" s="711" t="s">
        <v>341</v>
      </c>
      <c r="M111" s="712" t="n">
        <f aca="false">F111/E111*100</f>
        <v>0</v>
      </c>
      <c r="N111" s="713" t="s">
        <v>349</v>
      </c>
      <c r="O111" s="713"/>
      <c r="P111" s="699"/>
      <c r="Q111" s="699"/>
      <c r="R111" s="714" t="s">
        <v>34</v>
      </c>
      <c r="S111" s="714" t="s">
        <v>333</v>
      </c>
      <c r="T111" s="717" t="s">
        <v>380</v>
      </c>
      <c r="U111" s="710" t="n">
        <v>3</v>
      </c>
      <c r="V111" s="711" t="n">
        <f aca="false">U111*30</f>
        <v>90</v>
      </c>
      <c r="W111" s="711"/>
      <c r="X111" s="711"/>
      <c r="Y111" s="711"/>
      <c r="Z111" s="711"/>
      <c r="AA111" s="711" t="n">
        <f aca="false">V111-W111</f>
        <v>90</v>
      </c>
      <c r="AB111" s="712"/>
      <c r="AC111" s="711" t="s">
        <v>341</v>
      </c>
      <c r="AD111" s="712" t="n">
        <f aca="false">W111/V111*100</f>
        <v>0</v>
      </c>
      <c r="AE111" s="713"/>
      <c r="AF111" s="717"/>
    </row>
    <row r="112" customFormat="false" ht="27" hidden="false" customHeight="true" outlineLevel="0" collapsed="false">
      <c r="A112" s="32" t="s">
        <v>332</v>
      </c>
      <c r="B112" s="32" t="s">
        <v>358</v>
      </c>
      <c r="C112" s="709" t="s">
        <v>381</v>
      </c>
      <c r="D112" s="712" t="n">
        <v>4</v>
      </c>
      <c r="E112" s="711" t="n">
        <f aca="false">D112*30</f>
        <v>120</v>
      </c>
      <c r="F112" s="711" t="n">
        <f aca="false">G112+H112+I112</f>
        <v>54</v>
      </c>
      <c r="G112" s="711"/>
      <c r="H112" s="711"/>
      <c r="I112" s="711" t="n">
        <v>54</v>
      </c>
      <c r="J112" s="711" t="n">
        <f aca="false">E112-F112</f>
        <v>66</v>
      </c>
      <c r="K112" s="712" t="n">
        <f aca="false">F112/18</f>
        <v>3</v>
      </c>
      <c r="L112" s="711" t="s">
        <v>332</v>
      </c>
      <c r="M112" s="712" t="n">
        <f aca="false">F112/E112*100</f>
        <v>45</v>
      </c>
      <c r="N112" s="713" t="s">
        <v>334</v>
      </c>
      <c r="O112" s="713"/>
      <c r="P112" s="699"/>
      <c r="Q112" s="699"/>
      <c r="R112" s="714" t="s">
        <v>332</v>
      </c>
      <c r="S112" s="714" t="s">
        <v>358</v>
      </c>
      <c r="T112" s="709" t="s">
        <v>370</v>
      </c>
      <c r="U112" s="712" t="n">
        <v>4</v>
      </c>
      <c r="V112" s="711" t="n">
        <f aca="false">U112*30</f>
        <v>120</v>
      </c>
      <c r="W112" s="711" t="n">
        <f aca="false">X112+Y112+Z112</f>
        <v>54</v>
      </c>
      <c r="X112" s="711"/>
      <c r="Y112" s="711"/>
      <c r="Z112" s="711" t="n">
        <v>54</v>
      </c>
      <c r="AA112" s="711" t="n">
        <f aca="false">V112-W112</f>
        <v>66</v>
      </c>
      <c r="AB112" s="712" t="n">
        <f aca="false">W112/18</f>
        <v>3</v>
      </c>
      <c r="AC112" s="711" t="s">
        <v>332</v>
      </c>
      <c r="AD112" s="712" t="n">
        <f aca="false">W112/V112*100</f>
        <v>45</v>
      </c>
      <c r="AE112" s="713"/>
      <c r="AF112" s="709"/>
    </row>
    <row r="113" customFormat="false" ht="15" hidden="false" customHeight="true" outlineLevel="0" collapsed="false">
      <c r="A113" s="32" t="s">
        <v>34</v>
      </c>
      <c r="B113" s="32" t="s">
        <v>358</v>
      </c>
      <c r="C113" s="709" t="s">
        <v>382</v>
      </c>
      <c r="D113" s="712" t="n">
        <v>5</v>
      </c>
      <c r="E113" s="711" t="n">
        <f aca="false">D113*30</f>
        <v>150</v>
      </c>
      <c r="F113" s="711" t="n">
        <f aca="false">G113+H113+I113</f>
        <v>72</v>
      </c>
      <c r="G113" s="711" t="n">
        <v>36</v>
      </c>
      <c r="H113" s="711"/>
      <c r="I113" s="711" t="n">
        <v>36</v>
      </c>
      <c r="J113" s="711" t="n">
        <f aca="false">E113-F113</f>
        <v>78</v>
      </c>
      <c r="K113" s="712" t="n">
        <f aca="false">F113/18</f>
        <v>4</v>
      </c>
      <c r="L113" s="711" t="s">
        <v>335</v>
      </c>
      <c r="M113" s="712" t="n">
        <f aca="false">F113/E113*100</f>
        <v>48</v>
      </c>
      <c r="N113" s="713" t="s">
        <v>349</v>
      </c>
      <c r="O113" s="713"/>
      <c r="P113" s="699"/>
      <c r="Q113" s="699"/>
      <c r="R113" s="714" t="s">
        <v>34</v>
      </c>
      <c r="S113" s="714" t="s">
        <v>358</v>
      </c>
      <c r="T113" s="709" t="s">
        <v>372</v>
      </c>
      <c r="U113" s="712" t="n">
        <v>4</v>
      </c>
      <c r="V113" s="711" t="n">
        <f aca="false">U113*30</f>
        <v>120</v>
      </c>
      <c r="W113" s="711" t="n">
        <f aca="false">X113+Y113+Z113</f>
        <v>54</v>
      </c>
      <c r="X113" s="711" t="n">
        <v>36</v>
      </c>
      <c r="Y113" s="711"/>
      <c r="Z113" s="711" t="n">
        <v>18</v>
      </c>
      <c r="AA113" s="711" t="n">
        <f aca="false">V113-W113</f>
        <v>66</v>
      </c>
      <c r="AB113" s="712" t="n">
        <f aca="false">W113/18</f>
        <v>3</v>
      </c>
      <c r="AC113" s="711" t="s">
        <v>332</v>
      </c>
      <c r="AD113" s="712" t="n">
        <f aca="false">W113/V113*100</f>
        <v>45</v>
      </c>
      <c r="AE113" s="713"/>
      <c r="AF113" s="709"/>
    </row>
    <row r="114" customFormat="false" ht="14.25" hidden="false" customHeight="true" outlineLevel="0" collapsed="false">
      <c r="A114" s="32" t="s">
        <v>34</v>
      </c>
      <c r="B114" s="32" t="s">
        <v>333</v>
      </c>
      <c r="C114" s="709" t="s">
        <v>173</v>
      </c>
      <c r="D114" s="712" t="n">
        <v>1</v>
      </c>
      <c r="E114" s="711" t="n">
        <f aca="false">D114*30</f>
        <v>30</v>
      </c>
      <c r="F114" s="711"/>
      <c r="G114" s="711"/>
      <c r="H114" s="711"/>
      <c r="I114" s="711"/>
      <c r="J114" s="711" t="n">
        <f aca="false">E114-F114</f>
        <v>30</v>
      </c>
      <c r="K114" s="712"/>
      <c r="L114" s="711" t="s">
        <v>341</v>
      </c>
      <c r="M114" s="712"/>
      <c r="N114" s="713" t="s">
        <v>349</v>
      </c>
      <c r="O114" s="713"/>
      <c r="P114" s="699"/>
      <c r="Q114" s="699"/>
      <c r="R114" s="714" t="s">
        <v>34</v>
      </c>
      <c r="S114" s="714" t="s">
        <v>333</v>
      </c>
      <c r="T114" s="709" t="s">
        <v>161</v>
      </c>
      <c r="U114" s="712" t="n">
        <v>4</v>
      </c>
      <c r="V114" s="711" t="n">
        <f aca="false">U114*30</f>
        <v>120</v>
      </c>
      <c r="W114" s="711" t="n">
        <f aca="false">X114+Y114+Z114</f>
        <v>54</v>
      </c>
      <c r="X114" s="711" t="n">
        <v>36</v>
      </c>
      <c r="Y114" s="711"/>
      <c r="Z114" s="711" t="n">
        <v>18</v>
      </c>
      <c r="AA114" s="711" t="n">
        <f aca="false">V114-W114</f>
        <v>66</v>
      </c>
      <c r="AB114" s="712" t="n">
        <f aca="false">W114/18</f>
        <v>3</v>
      </c>
      <c r="AC114" s="711" t="s">
        <v>335</v>
      </c>
      <c r="AD114" s="712"/>
      <c r="AE114" s="713"/>
      <c r="AF114" s="709"/>
    </row>
    <row r="115" customFormat="false" ht="12.75" hidden="false" customHeight="true" outlineLevel="0" collapsed="false">
      <c r="A115" s="32" t="s">
        <v>34</v>
      </c>
      <c r="B115" s="32" t="s">
        <v>333</v>
      </c>
      <c r="C115" s="709" t="s">
        <v>383</v>
      </c>
      <c r="D115" s="712" t="n">
        <v>5</v>
      </c>
      <c r="E115" s="711" t="n">
        <f aca="false">D115*30</f>
        <v>150</v>
      </c>
      <c r="F115" s="711" t="n">
        <f aca="false">G115+H115+I115</f>
        <v>72</v>
      </c>
      <c r="G115" s="711" t="n">
        <v>36</v>
      </c>
      <c r="H115" s="711"/>
      <c r="I115" s="711" t="n">
        <v>36</v>
      </c>
      <c r="J115" s="711" t="n">
        <f aca="false">E115-F115</f>
        <v>78</v>
      </c>
      <c r="K115" s="712" t="n">
        <f aca="false">F115/18</f>
        <v>4</v>
      </c>
      <c r="L115" s="711" t="s">
        <v>335</v>
      </c>
      <c r="M115" s="712" t="n">
        <f aca="false">F115/E115*100</f>
        <v>48</v>
      </c>
      <c r="N115" s="713" t="s">
        <v>349</v>
      </c>
      <c r="O115" s="713"/>
      <c r="P115" s="699"/>
      <c r="Q115" s="699"/>
      <c r="R115" s="714" t="s">
        <v>34</v>
      </c>
      <c r="S115" s="714" t="s">
        <v>333</v>
      </c>
      <c r="T115" s="709" t="s">
        <v>384</v>
      </c>
      <c r="U115" s="712" t="n">
        <v>4</v>
      </c>
      <c r="V115" s="711" t="n">
        <f aca="false">U115*30</f>
        <v>120</v>
      </c>
      <c r="W115" s="711" t="n">
        <f aca="false">X115+Y115+Z115</f>
        <v>54</v>
      </c>
      <c r="X115" s="711" t="n">
        <v>36</v>
      </c>
      <c r="Y115" s="711"/>
      <c r="Z115" s="711" t="n">
        <v>18</v>
      </c>
      <c r="AA115" s="711" t="n">
        <f aca="false">V115-W115</f>
        <v>66</v>
      </c>
      <c r="AB115" s="712" t="n">
        <f aca="false">W115/18</f>
        <v>3</v>
      </c>
      <c r="AC115" s="711" t="s">
        <v>335</v>
      </c>
      <c r="AD115" s="712" t="n">
        <f aca="false">W115/V115*100</f>
        <v>45</v>
      </c>
      <c r="AE115" s="716" t="s">
        <v>374</v>
      </c>
      <c r="AF115" s="709"/>
    </row>
    <row r="116" customFormat="false" ht="14.25" hidden="false" customHeight="true" outlineLevel="0" collapsed="false">
      <c r="A116" s="32" t="s">
        <v>34</v>
      </c>
      <c r="B116" s="32" t="s">
        <v>333</v>
      </c>
      <c r="C116" s="709" t="s">
        <v>165</v>
      </c>
      <c r="D116" s="722" t="n">
        <v>5.5</v>
      </c>
      <c r="E116" s="711" t="n">
        <f aca="false">D116*30</f>
        <v>165</v>
      </c>
      <c r="F116" s="711" t="n">
        <f aca="false">G116+H116+I116</f>
        <v>54</v>
      </c>
      <c r="G116" s="711" t="n">
        <v>18</v>
      </c>
      <c r="H116" s="711"/>
      <c r="I116" s="711" t="n">
        <v>36</v>
      </c>
      <c r="J116" s="711" t="n">
        <f aca="false">E116-F116</f>
        <v>111</v>
      </c>
      <c r="K116" s="712" t="n">
        <f aca="false">F116/18</f>
        <v>3</v>
      </c>
      <c r="L116" s="711" t="s">
        <v>341</v>
      </c>
      <c r="M116" s="712" t="n">
        <f aca="false">F116/E116*100</f>
        <v>32.7272727272727</v>
      </c>
      <c r="N116" s="713" t="s">
        <v>349</v>
      </c>
      <c r="O116" s="713"/>
      <c r="P116" s="699"/>
      <c r="Q116" s="699"/>
      <c r="R116" s="714" t="s">
        <v>34</v>
      </c>
      <c r="S116" s="714" t="s">
        <v>333</v>
      </c>
      <c r="T116" s="709" t="s">
        <v>165</v>
      </c>
      <c r="U116" s="722" t="n">
        <v>3</v>
      </c>
      <c r="V116" s="711" t="n">
        <f aca="false">U116*30</f>
        <v>90</v>
      </c>
      <c r="W116" s="711" t="n">
        <f aca="false">X116+Y116+Z116</f>
        <v>36</v>
      </c>
      <c r="X116" s="711" t="n">
        <v>18</v>
      </c>
      <c r="Y116" s="711"/>
      <c r="Z116" s="711" t="n">
        <v>18</v>
      </c>
      <c r="AA116" s="711" t="n">
        <f aca="false">V116-W116</f>
        <v>54</v>
      </c>
      <c r="AB116" s="712" t="n">
        <f aca="false">W116/18</f>
        <v>2</v>
      </c>
      <c r="AC116" s="711" t="s">
        <v>335</v>
      </c>
      <c r="AD116" s="712" t="n">
        <f aca="false">W116/V116*100</f>
        <v>40</v>
      </c>
      <c r="AE116" s="716" t="s">
        <v>339</v>
      </c>
      <c r="AF116" s="709"/>
    </row>
    <row r="117" customFormat="false" ht="14.25" hidden="false" customHeight="true" outlineLevel="0" collapsed="false">
      <c r="C117" s="709"/>
      <c r="D117" s="722"/>
      <c r="E117" s="711"/>
      <c r="F117" s="711"/>
      <c r="G117" s="711"/>
      <c r="H117" s="711"/>
      <c r="I117" s="711"/>
      <c r="J117" s="711"/>
      <c r="K117" s="712"/>
      <c r="L117" s="711"/>
      <c r="M117" s="712"/>
      <c r="N117" s="713"/>
      <c r="O117" s="713"/>
      <c r="P117" s="699"/>
      <c r="Q117" s="699"/>
      <c r="R117" s="714" t="s">
        <v>34</v>
      </c>
      <c r="S117" s="714" t="s">
        <v>333</v>
      </c>
      <c r="T117" s="709" t="s">
        <v>167</v>
      </c>
      <c r="U117" s="722" t="n">
        <v>4</v>
      </c>
      <c r="V117" s="711" t="n">
        <f aca="false">U117*30</f>
        <v>120</v>
      </c>
      <c r="W117" s="711" t="n">
        <f aca="false">X117+Y117+Z117</f>
        <v>54</v>
      </c>
      <c r="X117" s="711" t="n">
        <v>36</v>
      </c>
      <c r="Y117" s="711"/>
      <c r="Z117" s="711" t="n">
        <v>18</v>
      </c>
      <c r="AA117" s="711" t="n">
        <f aca="false">V117-W117</f>
        <v>66</v>
      </c>
      <c r="AB117" s="712" t="n">
        <f aca="false">W117/18</f>
        <v>3</v>
      </c>
      <c r="AC117" s="711" t="s">
        <v>335</v>
      </c>
      <c r="AD117" s="712" t="n">
        <f aca="false">W117/V117*100</f>
        <v>45</v>
      </c>
    </row>
    <row r="118" customFormat="false" ht="26.25" hidden="false" customHeight="true" outlineLevel="0" collapsed="false">
      <c r="A118" s="32" t="s">
        <v>34</v>
      </c>
      <c r="B118" s="32" t="s">
        <v>358</v>
      </c>
      <c r="C118" s="727" t="s">
        <v>385</v>
      </c>
      <c r="D118" s="712" t="n">
        <v>5</v>
      </c>
      <c r="E118" s="711" t="n">
        <f aca="false">D118*30</f>
        <v>150</v>
      </c>
      <c r="F118" s="711" t="n">
        <f aca="false">G118+H118+I118</f>
        <v>72</v>
      </c>
      <c r="G118" s="711" t="n">
        <v>36</v>
      </c>
      <c r="H118" s="711"/>
      <c r="I118" s="711" t="n">
        <v>36</v>
      </c>
      <c r="J118" s="711" t="n">
        <f aca="false">E118-F118</f>
        <v>78</v>
      </c>
      <c r="K118" s="712" t="n">
        <f aca="false">F118/18</f>
        <v>4</v>
      </c>
      <c r="L118" s="711" t="s">
        <v>335</v>
      </c>
      <c r="M118" s="712" t="n">
        <f aca="false">F118/E118*100</f>
        <v>48</v>
      </c>
      <c r="N118" s="713" t="s">
        <v>349</v>
      </c>
      <c r="O118" s="713"/>
      <c r="P118" s="699"/>
      <c r="Q118" s="699"/>
      <c r="R118" s="714" t="s">
        <v>34</v>
      </c>
      <c r="S118" s="714" t="s">
        <v>358</v>
      </c>
      <c r="T118" s="727" t="s">
        <v>386</v>
      </c>
      <c r="U118" s="712" t="n">
        <v>4</v>
      </c>
      <c r="V118" s="711" t="n">
        <f aca="false">U118*30</f>
        <v>120</v>
      </c>
      <c r="W118" s="711" t="n">
        <f aca="false">X118+Y118+Z118</f>
        <v>54</v>
      </c>
      <c r="X118" s="711" t="n">
        <v>36</v>
      </c>
      <c r="Y118" s="711"/>
      <c r="Z118" s="711" t="n">
        <v>18</v>
      </c>
      <c r="AA118" s="711" t="n">
        <f aca="false">V118-W118</f>
        <v>66</v>
      </c>
      <c r="AB118" s="712" t="n">
        <f aca="false">W118/18</f>
        <v>3</v>
      </c>
      <c r="AC118" s="711" t="s">
        <v>332</v>
      </c>
      <c r="AD118" s="712" t="n">
        <f aca="false">W118/V118*100</f>
        <v>45</v>
      </c>
      <c r="AE118" s="713"/>
      <c r="AF118" s="727"/>
    </row>
    <row r="119" customFormat="false" ht="15" hidden="false" customHeight="true" outlineLevel="0" collapsed="false">
      <c r="C119" s="717" t="s">
        <v>59</v>
      </c>
      <c r="D119" s="718" t="n">
        <f aca="false">SUM(D111:D118)</f>
        <v>30</v>
      </c>
      <c r="E119" s="708" t="n">
        <f aca="false">SUM(E111:E118)</f>
        <v>900</v>
      </c>
      <c r="F119" s="708" t="n">
        <f aca="false">SUM(F111:F118)</f>
        <v>324</v>
      </c>
      <c r="G119" s="708" t="n">
        <f aca="false">SUM(G111:G118)</f>
        <v>126</v>
      </c>
      <c r="H119" s="708" t="n">
        <f aca="false">SUM(H111:H118)</f>
        <v>0</v>
      </c>
      <c r="I119" s="708" t="n">
        <f aca="false">SUM(I111:I118)</f>
        <v>198</v>
      </c>
      <c r="J119" s="708" t="n">
        <f aca="false">SUM(J111:J118)</f>
        <v>576</v>
      </c>
      <c r="K119" s="708" t="n">
        <f aca="false">SUM(K111:K118)</f>
        <v>18</v>
      </c>
      <c r="L119" s="708"/>
      <c r="M119" s="708"/>
      <c r="N119" s="719"/>
      <c r="O119" s="719"/>
      <c r="P119" s="699"/>
      <c r="Q119" s="699"/>
      <c r="R119" s="32"/>
      <c r="S119" s="32"/>
      <c r="T119" s="717" t="s">
        <v>59</v>
      </c>
      <c r="U119" s="718" t="n">
        <f aca="false">SUM(U111:U118)</f>
        <v>30</v>
      </c>
      <c r="V119" s="708" t="n">
        <f aca="false">SUM(V111:V118)</f>
        <v>900</v>
      </c>
      <c r="W119" s="708" t="n">
        <f aca="false">SUM(W111:W118)</f>
        <v>360</v>
      </c>
      <c r="X119" s="708" t="n">
        <f aca="false">SUM(X111:X118)</f>
        <v>198</v>
      </c>
      <c r="Y119" s="708" t="n">
        <f aca="false">SUM(Y111:Y118)</f>
        <v>0</v>
      </c>
      <c r="Z119" s="708" t="n">
        <f aca="false">SUM(Z111:Z118)</f>
        <v>162</v>
      </c>
      <c r="AA119" s="708" t="n">
        <f aca="false">SUM(AA111:AA118)</f>
        <v>540</v>
      </c>
      <c r="AB119" s="708" t="n">
        <f aca="false">SUM(AB111:AB118)</f>
        <v>20</v>
      </c>
      <c r="AC119" s="708"/>
      <c r="AD119" s="708"/>
      <c r="AE119" s="719"/>
      <c r="AF119" s="719"/>
    </row>
    <row r="120" customFormat="false" ht="15" hidden="false" customHeight="true" outlineLevel="0" collapsed="false">
      <c r="C120" s="720" t="s">
        <v>343</v>
      </c>
      <c r="D120" s="719" t="n">
        <f aca="false">30-D119</f>
        <v>0</v>
      </c>
      <c r="E120" s="719"/>
      <c r="F120" s="719"/>
      <c r="G120" s="719"/>
      <c r="H120" s="719"/>
      <c r="I120" s="719"/>
      <c r="J120" s="719"/>
      <c r="K120" s="719"/>
      <c r="L120" s="719"/>
      <c r="M120" s="719"/>
      <c r="N120" s="719"/>
      <c r="O120" s="719"/>
      <c r="P120" s="699"/>
      <c r="Q120" s="699"/>
      <c r="R120" s="32"/>
      <c r="S120" s="32"/>
      <c r="T120" s="720" t="s">
        <v>343</v>
      </c>
      <c r="U120" s="719" t="n">
        <f aca="false">30-U119</f>
        <v>0</v>
      </c>
      <c r="V120" s="719"/>
      <c r="W120" s="719"/>
      <c r="X120" s="719"/>
      <c r="Y120" s="719"/>
      <c r="Z120" s="719"/>
      <c r="AA120" s="719"/>
      <c r="AB120" s="719"/>
      <c r="AC120" s="719"/>
      <c r="AD120" s="719"/>
      <c r="AE120" s="719"/>
      <c r="AF120" s="719"/>
    </row>
    <row r="121" customFormat="false" ht="15" hidden="true" customHeight="true" outlineLevel="0" collapsed="false">
      <c r="C121" s="720"/>
      <c r="D121" s="719"/>
      <c r="E121" s="719"/>
      <c r="F121" s="719"/>
      <c r="G121" s="719"/>
      <c r="H121" s="719"/>
      <c r="I121" s="719"/>
      <c r="J121" s="719"/>
      <c r="K121" s="719"/>
      <c r="L121" s="719"/>
      <c r="M121" s="719"/>
      <c r="N121" s="719"/>
      <c r="O121" s="719"/>
      <c r="P121" s="699"/>
      <c r="Q121" s="699"/>
      <c r="R121" s="32"/>
      <c r="S121" s="32"/>
      <c r="T121" s="720"/>
      <c r="U121" s="719"/>
      <c r="V121" s="719"/>
      <c r="W121" s="719"/>
      <c r="X121" s="719"/>
      <c r="Y121" s="719"/>
      <c r="Z121" s="719"/>
      <c r="AA121" s="719"/>
      <c r="AB121" s="719"/>
      <c r="AC121" s="719"/>
      <c r="AD121" s="719"/>
      <c r="AE121" s="719"/>
      <c r="AF121" s="719"/>
    </row>
    <row r="122" customFormat="false" ht="15.75" hidden="false" customHeight="true" outlineLevel="0" collapsed="false">
      <c r="C122" s="698" t="s">
        <v>387</v>
      </c>
      <c r="P122" s="699"/>
      <c r="Q122" s="699"/>
      <c r="R122" s="32"/>
      <c r="S122" s="32"/>
      <c r="T122" s="698" t="s">
        <v>387</v>
      </c>
      <c r="U122" s="699"/>
      <c r="V122" s="699"/>
      <c r="W122" s="699"/>
      <c r="X122" s="699"/>
      <c r="Y122" s="699"/>
      <c r="Z122" s="699"/>
      <c r="AA122" s="699"/>
      <c r="AB122" s="699"/>
    </row>
    <row r="123" customFormat="false" ht="10.5" hidden="false" customHeight="true" outlineLevel="0" collapsed="false">
      <c r="C123" s="704" t="s">
        <v>320</v>
      </c>
      <c r="D123" s="705" t="s">
        <v>321</v>
      </c>
      <c r="E123" s="706" t="s">
        <v>322</v>
      </c>
      <c r="F123" s="706"/>
      <c r="G123" s="706"/>
      <c r="H123" s="706"/>
      <c r="I123" s="706"/>
      <c r="J123" s="706"/>
      <c r="K123" s="705" t="s">
        <v>323</v>
      </c>
      <c r="L123" s="705" t="s">
        <v>324</v>
      </c>
      <c r="M123" s="705" t="s">
        <v>325</v>
      </c>
      <c r="N123" s="707"/>
      <c r="O123" s="707"/>
      <c r="P123" s="699"/>
      <c r="Q123" s="699"/>
      <c r="R123" s="32"/>
      <c r="S123" s="32"/>
      <c r="T123" s="704" t="s">
        <v>320</v>
      </c>
      <c r="U123" s="705" t="s">
        <v>321</v>
      </c>
      <c r="V123" s="706" t="s">
        <v>322</v>
      </c>
      <c r="W123" s="706"/>
      <c r="X123" s="706"/>
      <c r="Y123" s="706"/>
      <c r="Z123" s="706"/>
      <c r="AA123" s="706"/>
      <c r="AB123" s="705" t="s">
        <v>323</v>
      </c>
      <c r="AC123" s="705" t="s">
        <v>324</v>
      </c>
      <c r="AD123" s="705" t="s">
        <v>325</v>
      </c>
      <c r="AE123" s="707"/>
      <c r="AF123" s="707"/>
    </row>
    <row r="124" customFormat="false" ht="10.5" hidden="false" customHeight="true" outlineLevel="0" collapsed="false">
      <c r="C124" s="704"/>
      <c r="D124" s="705"/>
      <c r="E124" s="705" t="s">
        <v>71</v>
      </c>
      <c r="F124" s="708" t="s">
        <v>326</v>
      </c>
      <c r="G124" s="708"/>
      <c r="H124" s="708"/>
      <c r="I124" s="708"/>
      <c r="J124" s="705" t="s">
        <v>345</v>
      </c>
      <c r="K124" s="705"/>
      <c r="L124" s="705"/>
      <c r="M124" s="705"/>
      <c r="N124" s="707"/>
      <c r="O124" s="707"/>
      <c r="P124" s="699"/>
      <c r="Q124" s="699"/>
      <c r="R124" s="32"/>
      <c r="S124" s="32"/>
      <c r="T124" s="704"/>
      <c r="U124" s="705"/>
      <c r="V124" s="705" t="s">
        <v>71</v>
      </c>
      <c r="W124" s="708" t="s">
        <v>326</v>
      </c>
      <c r="X124" s="708"/>
      <c r="Y124" s="708"/>
      <c r="Z124" s="708"/>
      <c r="AA124" s="705" t="s">
        <v>345</v>
      </c>
      <c r="AB124" s="705"/>
      <c r="AC124" s="705"/>
      <c r="AD124" s="705"/>
      <c r="AE124" s="707"/>
      <c r="AF124" s="707"/>
    </row>
    <row r="125" customFormat="false" ht="10.5" hidden="false" customHeight="true" outlineLevel="0" collapsed="false">
      <c r="C125" s="704"/>
      <c r="D125" s="705"/>
      <c r="E125" s="705"/>
      <c r="F125" s="705" t="s">
        <v>328</v>
      </c>
      <c r="G125" s="706" t="s">
        <v>329</v>
      </c>
      <c r="H125" s="706"/>
      <c r="I125" s="706"/>
      <c r="J125" s="705"/>
      <c r="K125" s="705"/>
      <c r="L125" s="705"/>
      <c r="M125" s="705"/>
      <c r="N125" s="707"/>
      <c r="O125" s="707"/>
      <c r="P125" s="699"/>
      <c r="Q125" s="699"/>
      <c r="R125" s="32"/>
      <c r="S125" s="32"/>
      <c r="T125" s="704"/>
      <c r="U125" s="705"/>
      <c r="V125" s="705"/>
      <c r="W125" s="705" t="s">
        <v>328</v>
      </c>
      <c r="X125" s="706" t="s">
        <v>329</v>
      </c>
      <c r="Y125" s="706"/>
      <c r="Z125" s="706"/>
      <c r="AA125" s="705"/>
      <c r="AB125" s="705"/>
      <c r="AC125" s="705"/>
      <c r="AD125" s="705"/>
      <c r="AE125" s="707"/>
      <c r="AF125" s="707"/>
    </row>
    <row r="126" customFormat="false" ht="10.5" hidden="false" customHeight="true" outlineLevel="0" collapsed="false">
      <c r="C126" s="704"/>
      <c r="D126" s="705"/>
      <c r="E126" s="705"/>
      <c r="F126" s="705"/>
      <c r="G126" s="705" t="s">
        <v>330</v>
      </c>
      <c r="H126" s="705" t="s">
        <v>331</v>
      </c>
      <c r="I126" s="705" t="s">
        <v>34</v>
      </c>
      <c r="J126" s="705"/>
      <c r="K126" s="705"/>
      <c r="L126" s="705"/>
      <c r="M126" s="705"/>
      <c r="N126" s="707"/>
      <c r="O126" s="707"/>
      <c r="P126" s="699"/>
      <c r="Q126" s="699"/>
      <c r="R126" s="32"/>
      <c r="S126" s="32"/>
      <c r="T126" s="704"/>
      <c r="U126" s="705"/>
      <c r="V126" s="705"/>
      <c r="W126" s="705"/>
      <c r="X126" s="705" t="s">
        <v>330</v>
      </c>
      <c r="Y126" s="705" t="s">
        <v>331</v>
      </c>
      <c r="Z126" s="705" t="s">
        <v>34</v>
      </c>
      <c r="AA126" s="705"/>
      <c r="AB126" s="705"/>
      <c r="AC126" s="705"/>
      <c r="AD126" s="705"/>
      <c r="AE126" s="707"/>
      <c r="AF126" s="707"/>
    </row>
    <row r="127" customFormat="false" ht="10.5" hidden="false" customHeight="true" outlineLevel="0" collapsed="false">
      <c r="C127" s="704"/>
      <c r="D127" s="705"/>
      <c r="E127" s="705"/>
      <c r="F127" s="705"/>
      <c r="G127" s="705"/>
      <c r="H127" s="705"/>
      <c r="I127" s="705"/>
      <c r="J127" s="705"/>
      <c r="K127" s="705"/>
      <c r="L127" s="705"/>
      <c r="M127" s="705"/>
      <c r="N127" s="707"/>
      <c r="O127" s="707"/>
      <c r="P127" s="699"/>
      <c r="Q127" s="699"/>
      <c r="R127" s="32"/>
      <c r="S127" s="32"/>
      <c r="T127" s="704"/>
      <c r="U127" s="705"/>
      <c r="V127" s="705"/>
      <c r="W127" s="705"/>
      <c r="X127" s="705"/>
      <c r="Y127" s="705"/>
      <c r="Z127" s="705"/>
      <c r="AA127" s="705"/>
      <c r="AB127" s="705"/>
      <c r="AC127" s="705"/>
      <c r="AD127" s="705"/>
      <c r="AE127" s="707"/>
      <c r="AF127" s="707"/>
    </row>
    <row r="128" customFormat="false" ht="10.5" hidden="false" customHeight="true" outlineLevel="0" collapsed="false">
      <c r="C128" s="704"/>
      <c r="D128" s="705"/>
      <c r="E128" s="705"/>
      <c r="F128" s="705"/>
      <c r="G128" s="705"/>
      <c r="H128" s="705"/>
      <c r="I128" s="705"/>
      <c r="J128" s="705"/>
      <c r="K128" s="705"/>
      <c r="L128" s="705"/>
      <c r="M128" s="705"/>
      <c r="N128" s="707"/>
      <c r="O128" s="707"/>
      <c r="P128" s="699"/>
      <c r="Q128" s="699"/>
      <c r="R128" s="32"/>
      <c r="S128" s="32"/>
      <c r="T128" s="704"/>
      <c r="U128" s="705"/>
      <c r="V128" s="705"/>
      <c r="W128" s="705"/>
      <c r="X128" s="705"/>
      <c r="Y128" s="705"/>
      <c r="Z128" s="705"/>
      <c r="AA128" s="705"/>
      <c r="AB128" s="705"/>
      <c r="AC128" s="705"/>
      <c r="AD128" s="705"/>
      <c r="AE128" s="707"/>
      <c r="AF128" s="707"/>
    </row>
    <row r="129" customFormat="false" ht="10.5" hidden="false" customHeight="true" outlineLevel="0" collapsed="false">
      <c r="C129" s="704"/>
      <c r="D129" s="705"/>
      <c r="E129" s="705"/>
      <c r="F129" s="705"/>
      <c r="G129" s="705"/>
      <c r="H129" s="705"/>
      <c r="I129" s="705"/>
      <c r="J129" s="705"/>
      <c r="K129" s="705"/>
      <c r="L129" s="705"/>
      <c r="M129" s="705"/>
      <c r="N129" s="707"/>
      <c r="O129" s="707"/>
      <c r="P129" s="699"/>
      <c r="Q129" s="699"/>
      <c r="R129" s="32"/>
      <c r="S129" s="32"/>
      <c r="T129" s="704"/>
      <c r="U129" s="705"/>
      <c r="V129" s="705"/>
      <c r="W129" s="705"/>
      <c r="X129" s="705"/>
      <c r="Y129" s="705"/>
      <c r="Z129" s="705"/>
      <c r="AA129" s="705"/>
      <c r="AB129" s="705"/>
      <c r="AC129" s="705"/>
      <c r="AD129" s="705"/>
      <c r="AE129" s="707"/>
      <c r="AF129" s="707"/>
    </row>
    <row r="130" customFormat="false" ht="40.5" hidden="false" customHeight="true" outlineLevel="0" collapsed="false">
      <c r="A130" s="32" t="s">
        <v>332</v>
      </c>
      <c r="B130" s="32" t="s">
        <v>358</v>
      </c>
      <c r="C130" s="709" t="s">
        <v>371</v>
      </c>
      <c r="D130" s="710" t="n">
        <v>3</v>
      </c>
      <c r="E130" s="711" t="n">
        <f aca="false">D130*30</f>
        <v>90</v>
      </c>
      <c r="F130" s="711" t="n">
        <f aca="false">G130+H130+I130</f>
        <v>45</v>
      </c>
      <c r="G130" s="711"/>
      <c r="H130" s="711"/>
      <c r="I130" s="711" t="n">
        <v>45</v>
      </c>
      <c r="J130" s="711" t="n">
        <f aca="false">E130-F130</f>
        <v>45</v>
      </c>
      <c r="K130" s="712" t="n">
        <f aca="false">F130/15</f>
        <v>3</v>
      </c>
      <c r="L130" s="711" t="s">
        <v>332</v>
      </c>
      <c r="M130" s="712" t="n">
        <f aca="false">F130/E130*100</f>
        <v>50</v>
      </c>
      <c r="N130" s="713" t="s">
        <v>334</v>
      </c>
      <c r="O130" s="713"/>
      <c r="P130" s="699"/>
      <c r="Q130" s="699"/>
      <c r="R130" s="714" t="s">
        <v>332</v>
      </c>
      <c r="S130" s="714" t="s">
        <v>358</v>
      </c>
      <c r="T130" s="709" t="s">
        <v>388</v>
      </c>
      <c r="U130" s="710" t="n">
        <v>4</v>
      </c>
      <c r="V130" s="711" t="n">
        <f aca="false">U130*30</f>
        <v>120</v>
      </c>
      <c r="W130" s="711" t="n">
        <f aca="false">X130+Y130+Z130</f>
        <v>45</v>
      </c>
      <c r="X130" s="711"/>
      <c r="Y130" s="711"/>
      <c r="Z130" s="711" t="n">
        <v>45</v>
      </c>
      <c r="AA130" s="711" t="n">
        <f aca="false">V130-W130</f>
        <v>75</v>
      </c>
      <c r="AB130" s="712" t="n">
        <f aca="false">W130/15</f>
        <v>3</v>
      </c>
      <c r="AC130" s="711" t="s">
        <v>332</v>
      </c>
      <c r="AD130" s="712" t="n">
        <f aca="false">W130/V130*100</f>
        <v>37.5</v>
      </c>
      <c r="AE130" s="713"/>
      <c r="AF130" s="709"/>
    </row>
    <row r="131" customFormat="false" ht="27" hidden="false" customHeight="true" outlineLevel="0" collapsed="false">
      <c r="A131" s="32" t="s">
        <v>34</v>
      </c>
      <c r="B131" s="32" t="s">
        <v>333</v>
      </c>
      <c r="C131" s="709" t="s">
        <v>144</v>
      </c>
      <c r="D131" s="712" t="n">
        <v>5</v>
      </c>
      <c r="E131" s="711" t="n">
        <f aca="false">D131*30</f>
        <v>150</v>
      </c>
      <c r="F131" s="711" t="n">
        <f aca="false">G131+H131+I131</f>
        <v>60</v>
      </c>
      <c r="G131" s="711" t="n">
        <v>30</v>
      </c>
      <c r="H131" s="711"/>
      <c r="I131" s="711" t="n">
        <v>30</v>
      </c>
      <c r="J131" s="711" t="n">
        <f aca="false">E131-F131</f>
        <v>90</v>
      </c>
      <c r="K131" s="712" t="n">
        <f aca="false">F131/15</f>
        <v>4</v>
      </c>
      <c r="L131" s="711" t="s">
        <v>335</v>
      </c>
      <c r="M131" s="712" t="n">
        <f aca="false">F131/E131*100</f>
        <v>40</v>
      </c>
      <c r="N131" s="713" t="s">
        <v>349</v>
      </c>
      <c r="O131" s="713"/>
      <c r="P131" s="699"/>
      <c r="Q131" s="699"/>
      <c r="R131" s="714" t="s">
        <v>34</v>
      </c>
      <c r="S131" s="714" t="s">
        <v>333</v>
      </c>
      <c r="T131" s="709" t="s">
        <v>169</v>
      </c>
      <c r="U131" s="712" t="n">
        <v>5</v>
      </c>
      <c r="V131" s="711" t="n">
        <f aca="false">U131*30</f>
        <v>150</v>
      </c>
      <c r="W131" s="711" t="n">
        <f aca="false">X131+Y131+Z131</f>
        <v>60</v>
      </c>
      <c r="X131" s="711" t="n">
        <v>30</v>
      </c>
      <c r="Y131" s="711"/>
      <c r="Z131" s="711" t="n">
        <v>30</v>
      </c>
      <c r="AA131" s="711" t="n">
        <f aca="false">V131-W131</f>
        <v>90</v>
      </c>
      <c r="AB131" s="712" t="n">
        <f aca="false">W131/15</f>
        <v>4</v>
      </c>
      <c r="AC131" s="711" t="s">
        <v>335</v>
      </c>
      <c r="AD131" s="712" t="n">
        <f aca="false">W131/V131*100</f>
        <v>40</v>
      </c>
      <c r="AE131" s="713"/>
      <c r="AF131" s="709"/>
    </row>
    <row r="132" customFormat="false" ht="29.25" hidden="false" customHeight="true" outlineLevel="0" collapsed="false">
      <c r="C132" s="709"/>
      <c r="D132" s="712"/>
      <c r="E132" s="711"/>
      <c r="F132" s="711"/>
      <c r="G132" s="711"/>
      <c r="H132" s="711"/>
      <c r="I132" s="711"/>
      <c r="J132" s="711"/>
      <c r="K132" s="712"/>
      <c r="L132" s="711"/>
      <c r="M132" s="712"/>
      <c r="N132" s="713"/>
      <c r="O132" s="713"/>
      <c r="P132" s="699"/>
      <c r="Q132" s="699"/>
      <c r="R132" s="714" t="s">
        <v>34</v>
      </c>
      <c r="S132" s="714" t="s">
        <v>333</v>
      </c>
      <c r="T132" s="709" t="s">
        <v>173</v>
      </c>
      <c r="U132" s="712" t="n">
        <v>1</v>
      </c>
      <c r="V132" s="711" t="n">
        <f aca="false">U132*30</f>
        <v>30</v>
      </c>
      <c r="W132" s="711"/>
      <c r="X132" s="711"/>
      <c r="Y132" s="711"/>
      <c r="Z132" s="711"/>
      <c r="AA132" s="711" t="n">
        <v>30</v>
      </c>
      <c r="AB132" s="712"/>
      <c r="AC132" s="711" t="s">
        <v>341</v>
      </c>
      <c r="AD132" s="712"/>
      <c r="AE132" s="713"/>
      <c r="AF132" s="709"/>
    </row>
    <row r="133" customFormat="false" ht="12.75" hidden="false" customHeight="true" outlineLevel="0" collapsed="false">
      <c r="A133" s="32" t="s">
        <v>34</v>
      </c>
      <c r="B133" s="32" t="s">
        <v>358</v>
      </c>
      <c r="C133" s="709" t="s">
        <v>389</v>
      </c>
      <c r="D133" s="712" t="n">
        <v>5</v>
      </c>
      <c r="E133" s="711" t="n">
        <f aca="false">D133*30</f>
        <v>150</v>
      </c>
      <c r="F133" s="711" t="n">
        <f aca="false">G133+H133+I133</f>
        <v>60</v>
      </c>
      <c r="G133" s="711" t="n">
        <v>30</v>
      </c>
      <c r="H133" s="711"/>
      <c r="I133" s="711" t="n">
        <v>30</v>
      </c>
      <c r="J133" s="711" t="n">
        <f aca="false">E133-F133</f>
        <v>90</v>
      </c>
      <c r="K133" s="712" t="n">
        <f aca="false">F133/15</f>
        <v>4</v>
      </c>
      <c r="L133" s="711" t="s">
        <v>335</v>
      </c>
      <c r="M133" s="712" t="n">
        <f aca="false">F133/E133*100</f>
        <v>40</v>
      </c>
      <c r="N133" s="713" t="s">
        <v>349</v>
      </c>
      <c r="O133" s="713"/>
      <c r="P133" s="699"/>
      <c r="Q133" s="699"/>
      <c r="R133" s="714" t="s">
        <v>34</v>
      </c>
      <c r="S133" s="714" t="s">
        <v>358</v>
      </c>
      <c r="T133" s="709" t="s">
        <v>390</v>
      </c>
      <c r="U133" s="712" t="n">
        <v>4</v>
      </c>
      <c r="V133" s="711" t="n">
        <f aca="false">U133*30</f>
        <v>120</v>
      </c>
      <c r="W133" s="711" t="n">
        <f aca="false">X133+Y133+Z133</f>
        <v>45</v>
      </c>
      <c r="X133" s="711" t="n">
        <v>30</v>
      </c>
      <c r="Y133" s="711"/>
      <c r="Z133" s="711" t="n">
        <v>15</v>
      </c>
      <c r="AA133" s="711" t="n">
        <f aca="false">V133-W133</f>
        <v>75</v>
      </c>
      <c r="AB133" s="712" t="n">
        <f aca="false">W133/15</f>
        <v>3</v>
      </c>
      <c r="AC133" s="711" t="s">
        <v>332</v>
      </c>
      <c r="AD133" s="712" t="n">
        <f aca="false">W133/V133*100</f>
        <v>37.5</v>
      </c>
      <c r="AE133" s="713"/>
      <c r="AF133" s="709"/>
    </row>
    <row r="134" customFormat="false" ht="24.75" hidden="false" customHeight="true" outlineLevel="0" collapsed="false">
      <c r="A134" s="32" t="s">
        <v>34</v>
      </c>
      <c r="B134" s="32" t="s">
        <v>358</v>
      </c>
      <c r="C134" s="727" t="s">
        <v>391</v>
      </c>
      <c r="D134" s="712" t="n">
        <v>5</v>
      </c>
      <c r="E134" s="711" t="n">
        <f aca="false">D134*30</f>
        <v>150</v>
      </c>
      <c r="F134" s="711" t="n">
        <f aca="false">G134+H134+I134</f>
        <v>60</v>
      </c>
      <c r="G134" s="711" t="n">
        <v>30</v>
      </c>
      <c r="H134" s="711"/>
      <c r="I134" s="711" t="n">
        <v>30</v>
      </c>
      <c r="J134" s="711" t="n">
        <f aca="false">E134-F134</f>
        <v>90</v>
      </c>
      <c r="K134" s="712" t="n">
        <f aca="false">F134/15</f>
        <v>4</v>
      </c>
      <c r="L134" s="711" t="s">
        <v>341</v>
      </c>
      <c r="M134" s="712" t="n">
        <f aca="false">F134/E134*100</f>
        <v>40</v>
      </c>
      <c r="N134" s="713" t="s">
        <v>349</v>
      </c>
      <c r="O134" s="713"/>
      <c r="P134" s="699"/>
      <c r="Q134" s="699"/>
      <c r="R134" s="714" t="s">
        <v>34</v>
      </c>
      <c r="S134" s="714" t="s">
        <v>358</v>
      </c>
      <c r="T134" s="727" t="s">
        <v>391</v>
      </c>
      <c r="U134" s="712" t="n">
        <v>4</v>
      </c>
      <c r="V134" s="711" t="n">
        <f aca="false">U134*30</f>
        <v>120</v>
      </c>
      <c r="W134" s="711" t="n">
        <f aca="false">X134+Y134+Z134</f>
        <v>45</v>
      </c>
      <c r="X134" s="711" t="n">
        <v>30</v>
      </c>
      <c r="Y134" s="711"/>
      <c r="Z134" s="711" t="n">
        <v>15</v>
      </c>
      <c r="AA134" s="711" t="n">
        <f aca="false">V134-W134</f>
        <v>75</v>
      </c>
      <c r="AB134" s="712" t="n">
        <f aca="false">W134/15</f>
        <v>3</v>
      </c>
      <c r="AC134" s="711" t="s">
        <v>332</v>
      </c>
      <c r="AD134" s="712" t="n">
        <f aca="false">W134/V134*100</f>
        <v>37.5</v>
      </c>
      <c r="AE134" s="713"/>
      <c r="AF134" s="728"/>
    </row>
    <row r="135" customFormat="false" ht="27" hidden="false" customHeight="true" outlineLevel="0" collapsed="false">
      <c r="A135" s="32" t="s">
        <v>34</v>
      </c>
      <c r="B135" s="32" t="s">
        <v>358</v>
      </c>
      <c r="C135" s="709" t="s">
        <v>392</v>
      </c>
      <c r="D135" s="712" t="n">
        <v>5</v>
      </c>
      <c r="E135" s="711" t="n">
        <f aca="false">D135*30</f>
        <v>150</v>
      </c>
      <c r="F135" s="711" t="n">
        <f aca="false">G135+H135+I135</f>
        <v>60</v>
      </c>
      <c r="G135" s="711" t="n">
        <v>30</v>
      </c>
      <c r="H135" s="711"/>
      <c r="I135" s="711" t="n">
        <v>30</v>
      </c>
      <c r="J135" s="711" t="n">
        <f aca="false">E135-F135</f>
        <v>90</v>
      </c>
      <c r="K135" s="712" t="n">
        <f aca="false">F135/15</f>
        <v>4</v>
      </c>
      <c r="L135" s="711" t="s">
        <v>335</v>
      </c>
      <c r="M135" s="712" t="n">
        <f aca="false">F135/E135*100</f>
        <v>40</v>
      </c>
      <c r="N135" s="713" t="s">
        <v>349</v>
      </c>
      <c r="O135" s="713"/>
      <c r="P135" s="699"/>
      <c r="Q135" s="699"/>
      <c r="R135" s="714" t="s">
        <v>34</v>
      </c>
      <c r="S135" s="714" t="s">
        <v>358</v>
      </c>
      <c r="T135" s="709" t="s">
        <v>393</v>
      </c>
      <c r="U135" s="712" t="n">
        <v>4</v>
      </c>
      <c r="V135" s="711" t="n">
        <f aca="false">U135*30</f>
        <v>120</v>
      </c>
      <c r="W135" s="711" t="n">
        <f aca="false">X135+Y135+Z135</f>
        <v>45</v>
      </c>
      <c r="X135" s="711" t="n">
        <v>30</v>
      </c>
      <c r="Y135" s="711"/>
      <c r="Z135" s="711" t="n">
        <v>15</v>
      </c>
      <c r="AA135" s="711" t="n">
        <f aca="false">V135-W135</f>
        <v>75</v>
      </c>
      <c r="AB135" s="712" t="n">
        <f aca="false">W135/15</f>
        <v>3</v>
      </c>
      <c r="AC135" s="711" t="s">
        <v>332</v>
      </c>
      <c r="AD135" s="712" t="n">
        <f aca="false">W135/V135*100</f>
        <v>37.5</v>
      </c>
      <c r="AE135" s="716" t="s">
        <v>394</v>
      </c>
      <c r="AF135" s="709"/>
    </row>
    <row r="136" customFormat="false" ht="14.25" hidden="false" customHeight="true" outlineLevel="0" collapsed="false">
      <c r="A136" s="32" t="s">
        <v>332</v>
      </c>
      <c r="B136" s="32" t="s">
        <v>333</v>
      </c>
      <c r="C136" s="709" t="s">
        <v>232</v>
      </c>
      <c r="D136" s="712" t="n">
        <v>3</v>
      </c>
      <c r="E136" s="711" t="n">
        <f aca="false">D136*30</f>
        <v>90</v>
      </c>
      <c r="F136" s="711" t="n">
        <f aca="false">G136+H136+I136</f>
        <v>30</v>
      </c>
      <c r="G136" s="711" t="n">
        <v>15</v>
      </c>
      <c r="H136" s="711"/>
      <c r="I136" s="711" t="n">
        <v>15</v>
      </c>
      <c r="J136" s="711" t="n">
        <f aca="false">E136-F136</f>
        <v>60</v>
      </c>
      <c r="K136" s="712" t="n">
        <f aca="false">F136/15</f>
        <v>2</v>
      </c>
      <c r="L136" s="711" t="s">
        <v>341</v>
      </c>
      <c r="M136" s="712" t="n">
        <f aca="false">F136/E136*100</f>
        <v>33.3333333333333</v>
      </c>
      <c r="N136" s="713" t="s">
        <v>334</v>
      </c>
      <c r="O136" s="713"/>
      <c r="P136" s="699"/>
      <c r="Q136" s="699"/>
      <c r="R136" s="714" t="s">
        <v>34</v>
      </c>
      <c r="S136" s="714" t="s">
        <v>333</v>
      </c>
      <c r="T136" s="709" t="s">
        <v>395</v>
      </c>
      <c r="U136" s="712" t="n">
        <v>4</v>
      </c>
      <c r="V136" s="711" t="n">
        <f aca="false">U136*30</f>
        <v>120</v>
      </c>
      <c r="W136" s="711" t="n">
        <f aca="false">X136+Y136+Z136</f>
        <v>45</v>
      </c>
      <c r="X136" s="711" t="n">
        <v>30</v>
      </c>
      <c r="Y136" s="711"/>
      <c r="Z136" s="711" t="n">
        <v>15</v>
      </c>
      <c r="AA136" s="711" t="n">
        <f aca="false">V136-W136</f>
        <v>75</v>
      </c>
      <c r="AB136" s="712" t="n">
        <f aca="false">W136/15</f>
        <v>3</v>
      </c>
      <c r="AC136" s="711" t="s">
        <v>335</v>
      </c>
      <c r="AD136" s="712" t="n">
        <f aca="false">W136/V136*100</f>
        <v>37.5</v>
      </c>
      <c r="AE136" s="716" t="s">
        <v>367</v>
      </c>
      <c r="AF136" s="709"/>
    </row>
    <row r="137" customFormat="false" ht="25.5" hidden="false" customHeight="true" outlineLevel="0" collapsed="false">
      <c r="A137" s="32" t="s">
        <v>34</v>
      </c>
      <c r="B137" s="32" t="s">
        <v>358</v>
      </c>
      <c r="C137" s="709" t="s">
        <v>396</v>
      </c>
      <c r="D137" s="712" t="n">
        <v>4</v>
      </c>
      <c r="E137" s="711" t="n">
        <f aca="false">D137*30</f>
        <v>120</v>
      </c>
      <c r="F137" s="711" t="n">
        <f aca="false">G137+H137+I137</f>
        <v>45</v>
      </c>
      <c r="G137" s="711" t="n">
        <v>15</v>
      </c>
      <c r="H137" s="711"/>
      <c r="I137" s="711" t="n">
        <v>30</v>
      </c>
      <c r="J137" s="711" t="n">
        <f aca="false">E137-F137</f>
        <v>75</v>
      </c>
      <c r="K137" s="712" t="n">
        <f aca="false">F137/15</f>
        <v>3</v>
      </c>
      <c r="L137" s="711" t="s">
        <v>341</v>
      </c>
      <c r="M137" s="712" t="n">
        <f aca="false">F137/E137*100</f>
        <v>37.5</v>
      </c>
      <c r="N137" s="713" t="s">
        <v>349</v>
      </c>
      <c r="O137" s="713"/>
      <c r="P137" s="699"/>
      <c r="Q137" s="699"/>
      <c r="R137" s="714" t="s">
        <v>34</v>
      </c>
      <c r="S137" s="714" t="s">
        <v>358</v>
      </c>
      <c r="T137" s="709" t="s">
        <v>397</v>
      </c>
      <c r="U137" s="712" t="n">
        <v>4</v>
      </c>
      <c r="V137" s="711" t="n">
        <f aca="false">U137*30</f>
        <v>120</v>
      </c>
      <c r="W137" s="711" t="n">
        <f aca="false">X137+Y137+Z137</f>
        <v>45</v>
      </c>
      <c r="X137" s="711" t="n">
        <v>30</v>
      </c>
      <c r="Y137" s="711"/>
      <c r="Z137" s="711" t="n">
        <v>15</v>
      </c>
      <c r="AA137" s="711" t="n">
        <f aca="false">V137-W137</f>
        <v>75</v>
      </c>
      <c r="AB137" s="712" t="n">
        <f aca="false">W137/15</f>
        <v>3</v>
      </c>
      <c r="AC137" s="711" t="s">
        <v>332</v>
      </c>
      <c r="AD137" s="712" t="n">
        <f aca="false">W137/V137*100</f>
        <v>37.5</v>
      </c>
      <c r="AE137" s="729" t="s">
        <v>377</v>
      </c>
      <c r="AF137" s="709"/>
    </row>
    <row r="138" customFormat="false" ht="15" hidden="false" customHeight="true" outlineLevel="0" collapsed="false">
      <c r="C138" s="717" t="s">
        <v>59</v>
      </c>
      <c r="D138" s="718" t="n">
        <f aca="false">SUM(D130:D137)</f>
        <v>30</v>
      </c>
      <c r="E138" s="708" t="n">
        <f aca="false">SUM(E130:E137)</f>
        <v>900</v>
      </c>
      <c r="F138" s="708" t="n">
        <f aca="false">SUM(F130:F137)</f>
        <v>360</v>
      </c>
      <c r="G138" s="708" t="n">
        <f aca="false">SUM(G130:G137)</f>
        <v>150</v>
      </c>
      <c r="H138" s="708" t="n">
        <f aca="false">SUM(H130:H137)</f>
        <v>0</v>
      </c>
      <c r="I138" s="708" t="n">
        <f aca="false">SUM(I130:I137)</f>
        <v>210</v>
      </c>
      <c r="J138" s="708" t="n">
        <f aca="false">SUM(J130:J137)</f>
        <v>540</v>
      </c>
      <c r="K138" s="708" t="n">
        <f aca="false">SUM(K130:K137)</f>
        <v>24</v>
      </c>
      <c r="L138" s="708" t="n">
        <f aca="false">SUM(L130:L137)</f>
        <v>0</v>
      </c>
      <c r="M138" s="708" t="n">
        <f aca="false">SUM(M130:M137)</f>
        <v>280.833333333333</v>
      </c>
      <c r="N138" s="719"/>
      <c r="O138" s="719"/>
      <c r="P138" s="699"/>
      <c r="Q138" s="699"/>
      <c r="R138" s="32"/>
      <c r="S138" s="32"/>
      <c r="T138" s="717" t="s">
        <v>59</v>
      </c>
      <c r="U138" s="718" t="n">
        <f aca="false">SUM(U130:U137)</f>
        <v>30</v>
      </c>
      <c r="V138" s="708" t="n">
        <f aca="false">SUM(V130:V137)</f>
        <v>900</v>
      </c>
      <c r="W138" s="708" t="n">
        <f aca="false">SUM(W130:W137)</f>
        <v>330</v>
      </c>
      <c r="X138" s="708" t="n">
        <f aca="false">SUM(X130:X137)</f>
        <v>180</v>
      </c>
      <c r="Y138" s="708" t="n">
        <f aca="false">SUM(Y130:Y137)</f>
        <v>0</v>
      </c>
      <c r="Z138" s="708" t="n">
        <f aca="false">SUM(Z130:Z137)</f>
        <v>150</v>
      </c>
      <c r="AA138" s="708" t="n">
        <f aca="false">SUM(AA130:AA137)</f>
        <v>570</v>
      </c>
      <c r="AB138" s="708" t="n">
        <f aca="false">SUM(AB130:AB137)</f>
        <v>22</v>
      </c>
      <c r="AC138" s="708" t="n">
        <f aca="false">SUM(AC130:AC137)</f>
        <v>0</v>
      </c>
      <c r="AD138" s="708" t="n">
        <f aca="false">SUM(AD130:AD137)</f>
        <v>265</v>
      </c>
      <c r="AE138" s="719"/>
      <c r="AF138" s="719"/>
    </row>
    <row r="139" customFormat="false" ht="15" hidden="false" customHeight="true" outlineLevel="0" collapsed="false">
      <c r="C139" s="720" t="s">
        <v>343</v>
      </c>
      <c r="D139" s="719" t="n">
        <f aca="false">30-D138</f>
        <v>0</v>
      </c>
      <c r="P139" s="699"/>
      <c r="Q139" s="699"/>
      <c r="R139" s="32"/>
      <c r="S139" s="32"/>
      <c r="T139" s="720" t="s">
        <v>343</v>
      </c>
      <c r="U139" s="719" t="n">
        <f aca="false">30-U138</f>
        <v>0</v>
      </c>
      <c r="V139" s="699"/>
      <c r="W139" s="699"/>
      <c r="X139" s="699"/>
      <c r="Y139" s="699"/>
      <c r="Z139" s="699"/>
      <c r="AA139" s="699"/>
      <c r="AB139" s="699"/>
    </row>
    <row r="140" customFormat="false" ht="14.25" hidden="false" customHeight="true" outlineLevel="0" collapsed="false">
      <c r="C140" s="698" t="s">
        <v>398</v>
      </c>
      <c r="P140" s="699"/>
      <c r="Q140" s="699"/>
      <c r="R140" s="32"/>
      <c r="S140" s="32"/>
      <c r="T140" s="698" t="s">
        <v>398</v>
      </c>
      <c r="U140" s="699"/>
      <c r="V140" s="699"/>
      <c r="W140" s="699"/>
      <c r="X140" s="699"/>
      <c r="Y140" s="699"/>
      <c r="Z140" s="699"/>
      <c r="AA140" s="699"/>
      <c r="AB140" s="699"/>
    </row>
    <row r="141" customFormat="false" ht="12.75" hidden="false" customHeight="true" outlineLevel="0" collapsed="false">
      <c r="C141" s="704" t="s">
        <v>320</v>
      </c>
      <c r="D141" s="705" t="s">
        <v>321</v>
      </c>
      <c r="E141" s="706" t="s">
        <v>322</v>
      </c>
      <c r="F141" s="706"/>
      <c r="G141" s="706"/>
      <c r="H141" s="706"/>
      <c r="I141" s="706"/>
      <c r="J141" s="706"/>
      <c r="K141" s="705" t="s">
        <v>323</v>
      </c>
      <c r="L141" s="705" t="s">
        <v>324</v>
      </c>
      <c r="M141" s="705" t="s">
        <v>325</v>
      </c>
      <c r="N141" s="707"/>
      <c r="O141" s="707"/>
      <c r="P141" s="699"/>
      <c r="Q141" s="699"/>
      <c r="R141" s="32"/>
      <c r="S141" s="32"/>
      <c r="T141" s="704" t="s">
        <v>320</v>
      </c>
      <c r="U141" s="705" t="s">
        <v>321</v>
      </c>
      <c r="V141" s="706" t="s">
        <v>322</v>
      </c>
      <c r="W141" s="706"/>
      <c r="X141" s="706"/>
      <c r="Y141" s="706"/>
      <c r="Z141" s="706"/>
      <c r="AA141" s="706"/>
      <c r="AB141" s="705" t="s">
        <v>323</v>
      </c>
      <c r="AC141" s="705" t="s">
        <v>324</v>
      </c>
      <c r="AD141" s="705" t="s">
        <v>325</v>
      </c>
      <c r="AE141" s="707"/>
      <c r="AF141" s="707"/>
    </row>
    <row r="142" customFormat="false" ht="12.75" hidden="false" customHeight="true" outlineLevel="0" collapsed="false">
      <c r="C142" s="704"/>
      <c r="D142" s="705"/>
      <c r="E142" s="705" t="s">
        <v>71</v>
      </c>
      <c r="F142" s="708" t="s">
        <v>326</v>
      </c>
      <c r="G142" s="708"/>
      <c r="H142" s="708"/>
      <c r="I142" s="708"/>
      <c r="J142" s="705" t="s">
        <v>345</v>
      </c>
      <c r="K142" s="705"/>
      <c r="L142" s="705"/>
      <c r="M142" s="705"/>
      <c r="N142" s="707"/>
      <c r="O142" s="707"/>
      <c r="P142" s="699"/>
      <c r="Q142" s="699"/>
      <c r="R142" s="32"/>
      <c r="S142" s="32"/>
      <c r="T142" s="704"/>
      <c r="U142" s="705"/>
      <c r="V142" s="705" t="s">
        <v>71</v>
      </c>
      <c r="W142" s="708" t="s">
        <v>326</v>
      </c>
      <c r="X142" s="708"/>
      <c r="Y142" s="708"/>
      <c r="Z142" s="708"/>
      <c r="AA142" s="705" t="s">
        <v>345</v>
      </c>
      <c r="AB142" s="705"/>
      <c r="AC142" s="705"/>
      <c r="AD142" s="705"/>
      <c r="AE142" s="707"/>
      <c r="AF142" s="707"/>
    </row>
    <row r="143" customFormat="false" ht="12.75" hidden="false" customHeight="true" outlineLevel="0" collapsed="false">
      <c r="C143" s="704"/>
      <c r="D143" s="705"/>
      <c r="E143" s="705"/>
      <c r="F143" s="705" t="s">
        <v>328</v>
      </c>
      <c r="G143" s="706" t="s">
        <v>329</v>
      </c>
      <c r="H143" s="706"/>
      <c r="I143" s="706"/>
      <c r="J143" s="705"/>
      <c r="K143" s="705"/>
      <c r="L143" s="705"/>
      <c r="M143" s="705"/>
      <c r="N143" s="707"/>
      <c r="O143" s="707"/>
      <c r="P143" s="699"/>
      <c r="Q143" s="699"/>
      <c r="R143" s="32"/>
      <c r="S143" s="32"/>
      <c r="T143" s="704"/>
      <c r="U143" s="705"/>
      <c r="V143" s="705"/>
      <c r="W143" s="705" t="s">
        <v>328</v>
      </c>
      <c r="X143" s="706" t="s">
        <v>329</v>
      </c>
      <c r="Y143" s="706"/>
      <c r="Z143" s="706"/>
      <c r="AA143" s="705"/>
      <c r="AB143" s="705"/>
      <c r="AC143" s="705"/>
      <c r="AD143" s="705"/>
      <c r="AE143" s="707"/>
      <c r="AF143" s="707"/>
    </row>
    <row r="144" customFormat="false" ht="7.5" hidden="false" customHeight="true" outlineLevel="0" collapsed="false">
      <c r="C144" s="704"/>
      <c r="D144" s="705"/>
      <c r="E144" s="705"/>
      <c r="F144" s="705"/>
      <c r="G144" s="705" t="s">
        <v>330</v>
      </c>
      <c r="H144" s="705" t="s">
        <v>331</v>
      </c>
      <c r="I144" s="705" t="s">
        <v>34</v>
      </c>
      <c r="J144" s="705"/>
      <c r="K144" s="705"/>
      <c r="L144" s="705"/>
      <c r="M144" s="705"/>
      <c r="N144" s="707"/>
      <c r="O144" s="707"/>
      <c r="P144" s="699"/>
      <c r="Q144" s="699"/>
      <c r="R144" s="32"/>
      <c r="S144" s="32"/>
      <c r="T144" s="704"/>
      <c r="U144" s="705"/>
      <c r="V144" s="705"/>
      <c r="W144" s="705"/>
      <c r="X144" s="705" t="s">
        <v>330</v>
      </c>
      <c r="Y144" s="705" t="s">
        <v>331</v>
      </c>
      <c r="Z144" s="705" t="s">
        <v>34</v>
      </c>
      <c r="AA144" s="705"/>
      <c r="AB144" s="705"/>
      <c r="AC144" s="705"/>
      <c r="AD144" s="705"/>
      <c r="AE144" s="707"/>
      <c r="AF144" s="707"/>
    </row>
    <row r="145" customFormat="false" ht="7.5" hidden="false" customHeight="true" outlineLevel="0" collapsed="false">
      <c r="C145" s="704"/>
      <c r="D145" s="705"/>
      <c r="E145" s="705"/>
      <c r="F145" s="705"/>
      <c r="G145" s="705"/>
      <c r="H145" s="705"/>
      <c r="I145" s="705"/>
      <c r="J145" s="705"/>
      <c r="K145" s="705"/>
      <c r="L145" s="705"/>
      <c r="M145" s="705"/>
      <c r="N145" s="707"/>
      <c r="O145" s="707"/>
      <c r="P145" s="699"/>
      <c r="Q145" s="699"/>
      <c r="R145" s="32"/>
      <c r="S145" s="32"/>
      <c r="T145" s="704"/>
      <c r="U145" s="705"/>
      <c r="V145" s="705"/>
      <c r="W145" s="705"/>
      <c r="X145" s="705"/>
      <c r="Y145" s="705"/>
      <c r="Z145" s="705"/>
      <c r="AA145" s="705"/>
      <c r="AB145" s="705"/>
      <c r="AC145" s="705"/>
      <c r="AD145" s="705"/>
      <c r="AE145" s="707"/>
      <c r="AF145" s="707"/>
    </row>
    <row r="146" customFormat="false" ht="7.5" hidden="false" customHeight="true" outlineLevel="0" collapsed="false">
      <c r="C146" s="704"/>
      <c r="D146" s="705"/>
      <c r="E146" s="705"/>
      <c r="F146" s="705"/>
      <c r="G146" s="705"/>
      <c r="H146" s="705"/>
      <c r="I146" s="705"/>
      <c r="J146" s="705"/>
      <c r="K146" s="705"/>
      <c r="L146" s="705"/>
      <c r="M146" s="705"/>
      <c r="N146" s="707"/>
      <c r="O146" s="707"/>
      <c r="P146" s="699"/>
      <c r="Q146" s="699"/>
      <c r="R146" s="32"/>
      <c r="S146" s="32"/>
      <c r="T146" s="704"/>
      <c r="U146" s="705"/>
      <c r="V146" s="705"/>
      <c r="W146" s="705"/>
      <c r="X146" s="705"/>
      <c r="Y146" s="705"/>
      <c r="Z146" s="705"/>
      <c r="AA146" s="705"/>
      <c r="AB146" s="705"/>
      <c r="AC146" s="705"/>
      <c r="AD146" s="705"/>
      <c r="AE146" s="707"/>
      <c r="AF146" s="707"/>
    </row>
    <row r="147" customFormat="false" ht="7.5" hidden="false" customHeight="true" outlineLevel="0" collapsed="false">
      <c r="C147" s="704"/>
      <c r="D147" s="705"/>
      <c r="E147" s="705"/>
      <c r="F147" s="705"/>
      <c r="G147" s="705"/>
      <c r="H147" s="705"/>
      <c r="I147" s="705"/>
      <c r="J147" s="705"/>
      <c r="K147" s="705"/>
      <c r="L147" s="705"/>
      <c r="M147" s="705"/>
      <c r="N147" s="707"/>
      <c r="O147" s="707"/>
      <c r="P147" s="699"/>
      <c r="Q147" s="699"/>
      <c r="R147" s="32"/>
      <c r="S147" s="32"/>
      <c r="T147" s="704"/>
      <c r="U147" s="705"/>
      <c r="V147" s="705"/>
      <c r="W147" s="705"/>
      <c r="X147" s="705"/>
      <c r="Y147" s="705"/>
      <c r="Z147" s="705"/>
      <c r="AA147" s="705"/>
      <c r="AB147" s="705"/>
      <c r="AC147" s="705"/>
      <c r="AD147" s="705"/>
      <c r="AE147" s="707"/>
      <c r="AF147" s="707"/>
    </row>
    <row r="148" customFormat="false" ht="16.5" hidden="false" customHeight="true" outlineLevel="0" collapsed="false">
      <c r="A148" s="32" t="s">
        <v>34</v>
      </c>
      <c r="B148" s="32" t="s">
        <v>333</v>
      </c>
      <c r="C148" s="717" t="s">
        <v>193</v>
      </c>
      <c r="D148" s="710" t="n">
        <v>6</v>
      </c>
      <c r="E148" s="711" t="n">
        <f aca="false">D148*30</f>
        <v>180</v>
      </c>
      <c r="F148" s="711" t="n">
        <f aca="false">G148+H148+I148</f>
        <v>0</v>
      </c>
      <c r="G148" s="711"/>
      <c r="H148" s="711"/>
      <c r="I148" s="711"/>
      <c r="J148" s="711" t="n">
        <f aca="false">E148-F148</f>
        <v>180</v>
      </c>
      <c r="K148" s="712" t="n">
        <f aca="false">F148/13</f>
        <v>0</v>
      </c>
      <c r="L148" s="711" t="s">
        <v>341</v>
      </c>
      <c r="M148" s="712" t="n">
        <f aca="false">F148/E148*100</f>
        <v>0</v>
      </c>
      <c r="N148" s="713" t="s">
        <v>349</v>
      </c>
      <c r="O148" s="713"/>
      <c r="P148" s="699"/>
      <c r="Q148" s="699"/>
      <c r="R148" s="714" t="s">
        <v>34</v>
      </c>
      <c r="S148" s="714" t="s">
        <v>333</v>
      </c>
      <c r="T148" s="717" t="s">
        <v>193</v>
      </c>
      <c r="U148" s="710" t="n">
        <v>6</v>
      </c>
      <c r="V148" s="711" t="n">
        <f aca="false">U148*30</f>
        <v>180</v>
      </c>
      <c r="W148" s="711"/>
      <c r="X148" s="711"/>
      <c r="Y148" s="711"/>
      <c r="Z148" s="711"/>
      <c r="AA148" s="711" t="n">
        <f aca="false">V148-W148</f>
        <v>180</v>
      </c>
      <c r="AB148" s="712"/>
      <c r="AC148" s="711" t="s">
        <v>341</v>
      </c>
      <c r="AD148" s="712" t="n">
        <f aca="false">W148/V148*100</f>
        <v>0</v>
      </c>
      <c r="AE148" s="713"/>
      <c r="AF148" s="709"/>
    </row>
    <row r="149" customFormat="false" ht="15.75" hidden="false" customHeight="true" outlineLevel="0" collapsed="false">
      <c r="A149" s="32" t="s">
        <v>34</v>
      </c>
      <c r="B149" s="32" t="s">
        <v>333</v>
      </c>
      <c r="C149" s="709" t="s">
        <v>60</v>
      </c>
      <c r="D149" s="712" t="n">
        <v>3</v>
      </c>
      <c r="E149" s="711" t="n">
        <f aca="false">D149*30</f>
        <v>90</v>
      </c>
      <c r="F149" s="711" t="n">
        <f aca="false">G149+H149+I149</f>
        <v>0</v>
      </c>
      <c r="G149" s="711"/>
      <c r="H149" s="711"/>
      <c r="I149" s="711"/>
      <c r="J149" s="711" t="n">
        <f aca="false">E149-F149</f>
        <v>90</v>
      </c>
      <c r="K149" s="712" t="n">
        <f aca="false">F149/13</f>
        <v>0</v>
      </c>
      <c r="L149" s="711"/>
      <c r="M149" s="712" t="n">
        <f aca="false">F149/E149*100</f>
        <v>0</v>
      </c>
      <c r="N149" s="713" t="s">
        <v>349</v>
      </c>
      <c r="O149" s="713"/>
      <c r="P149" s="699"/>
      <c r="Q149" s="699"/>
      <c r="R149" s="714" t="s">
        <v>34</v>
      </c>
      <c r="S149" s="714" t="s">
        <v>333</v>
      </c>
      <c r="T149" s="730" t="s">
        <v>182</v>
      </c>
      <c r="U149" s="712" t="n">
        <v>5</v>
      </c>
      <c r="V149" s="711" t="n">
        <f aca="false">U149*30</f>
        <v>150</v>
      </c>
      <c r="W149" s="711" t="n">
        <f aca="false">X149+Y149+Z149</f>
        <v>52</v>
      </c>
      <c r="X149" s="711" t="n">
        <v>26</v>
      </c>
      <c r="Y149" s="711"/>
      <c r="Z149" s="711" t="n">
        <v>26</v>
      </c>
      <c r="AA149" s="711" t="n">
        <f aca="false">V149-W149</f>
        <v>98</v>
      </c>
      <c r="AB149" s="712" t="n">
        <f aca="false">W149/13</f>
        <v>4</v>
      </c>
      <c r="AC149" s="711" t="s">
        <v>335</v>
      </c>
      <c r="AD149" s="712" t="n">
        <f aca="false">W149/V149*100</f>
        <v>34.6666666666667</v>
      </c>
      <c r="AE149" s="713"/>
      <c r="AF149" s="709"/>
    </row>
    <row r="150" customFormat="false" ht="15.75" hidden="false" customHeight="true" outlineLevel="0" collapsed="false">
      <c r="A150" s="32" t="s">
        <v>34</v>
      </c>
      <c r="B150" s="32" t="s">
        <v>333</v>
      </c>
      <c r="C150" s="709" t="s">
        <v>399</v>
      </c>
      <c r="D150" s="712" t="n">
        <v>3</v>
      </c>
      <c r="E150" s="711" t="n">
        <f aca="false">D150*30</f>
        <v>90</v>
      </c>
      <c r="F150" s="711" t="n">
        <f aca="false">G150+H150+I150</f>
        <v>0</v>
      </c>
      <c r="G150" s="711"/>
      <c r="H150" s="711"/>
      <c r="I150" s="711"/>
      <c r="J150" s="711" t="n">
        <f aca="false">E150-F150</f>
        <v>90</v>
      </c>
      <c r="K150" s="712" t="n">
        <f aca="false">F150/13</f>
        <v>0</v>
      </c>
      <c r="L150" s="711"/>
      <c r="M150" s="712" t="n">
        <f aca="false">F150/E150*100</f>
        <v>0</v>
      </c>
      <c r="N150" s="713" t="s">
        <v>349</v>
      </c>
      <c r="O150" s="713"/>
      <c r="P150" s="699"/>
      <c r="Q150" s="699"/>
      <c r="R150" s="714" t="s">
        <v>34</v>
      </c>
      <c r="S150" s="714" t="s">
        <v>333</v>
      </c>
      <c r="T150" s="717" t="s">
        <v>57</v>
      </c>
      <c r="U150" s="712" t="n">
        <v>6</v>
      </c>
      <c r="V150" s="711" t="n">
        <f aca="false">U150*30</f>
        <v>180</v>
      </c>
      <c r="W150" s="711"/>
      <c r="X150" s="711"/>
      <c r="Y150" s="711"/>
      <c r="Z150" s="711"/>
      <c r="AA150" s="711" t="n">
        <f aca="false">V150-W150</f>
        <v>180</v>
      </c>
      <c r="AB150" s="712"/>
      <c r="AC150" s="711"/>
      <c r="AD150" s="712" t="n">
        <f aca="false">W150/V150*100</f>
        <v>0</v>
      </c>
      <c r="AE150" s="713"/>
      <c r="AF150" s="709"/>
    </row>
    <row r="151" customFormat="false" ht="25.5" hidden="false" customHeight="true" outlineLevel="0" collapsed="false">
      <c r="A151" s="32" t="s">
        <v>332</v>
      </c>
      <c r="B151" s="32" t="s">
        <v>358</v>
      </c>
      <c r="C151" s="709" t="s">
        <v>400</v>
      </c>
      <c r="D151" s="712" t="n">
        <v>3</v>
      </c>
      <c r="E151" s="711" t="n">
        <f aca="false">D151*30</f>
        <v>90</v>
      </c>
      <c r="F151" s="711" t="n">
        <f aca="false">G151+H151+I151</f>
        <v>39</v>
      </c>
      <c r="G151" s="711"/>
      <c r="H151" s="711"/>
      <c r="I151" s="711" t="n">
        <v>39</v>
      </c>
      <c r="J151" s="711" t="n">
        <f aca="false">E151-F151</f>
        <v>51</v>
      </c>
      <c r="K151" s="712" t="n">
        <f aca="false">F151/13</f>
        <v>3</v>
      </c>
      <c r="L151" s="711" t="s">
        <v>341</v>
      </c>
      <c r="M151" s="712" t="n">
        <f aca="false">F151/E151*100</f>
        <v>43.3333333333333</v>
      </c>
      <c r="N151" s="713" t="s">
        <v>334</v>
      </c>
      <c r="O151" s="713"/>
      <c r="P151" s="699"/>
      <c r="Q151" s="699"/>
      <c r="R151" s="714" t="s">
        <v>332</v>
      </c>
      <c r="S151" s="714" t="s">
        <v>358</v>
      </c>
      <c r="T151" s="717" t="s">
        <v>401</v>
      </c>
      <c r="U151" s="712" t="n">
        <v>4</v>
      </c>
      <c r="V151" s="711" t="n">
        <f aca="false">U151*30</f>
        <v>120</v>
      </c>
      <c r="W151" s="711" t="n">
        <f aca="false">X151+Y151+Z151</f>
        <v>39</v>
      </c>
      <c r="X151" s="711"/>
      <c r="Y151" s="711"/>
      <c r="Z151" s="711" t="n">
        <v>39</v>
      </c>
      <c r="AA151" s="711" t="n">
        <f aca="false">V151-W151</f>
        <v>81</v>
      </c>
      <c r="AB151" s="712" t="n">
        <f aca="false">W151/13</f>
        <v>3</v>
      </c>
      <c r="AC151" s="711" t="s">
        <v>332</v>
      </c>
      <c r="AD151" s="712" t="n">
        <f aca="false">W151/V151*100</f>
        <v>32.5</v>
      </c>
      <c r="AE151" s="713"/>
      <c r="AF151" s="709"/>
    </row>
    <row r="152" customFormat="false" ht="16.5" hidden="false" customHeight="true" outlineLevel="0" collapsed="false">
      <c r="A152" s="32" t="s">
        <v>34</v>
      </c>
      <c r="B152" s="32" t="s">
        <v>333</v>
      </c>
      <c r="C152" s="709" t="s">
        <v>402</v>
      </c>
      <c r="D152" s="712" t="n">
        <v>1</v>
      </c>
      <c r="E152" s="711" t="n">
        <f aca="false">D152*30</f>
        <v>30</v>
      </c>
      <c r="F152" s="711"/>
      <c r="G152" s="711"/>
      <c r="H152" s="711"/>
      <c r="I152" s="711"/>
      <c r="J152" s="711" t="n">
        <f aca="false">E152-F152</f>
        <v>30</v>
      </c>
      <c r="K152" s="712"/>
      <c r="L152" s="711" t="s">
        <v>341</v>
      </c>
      <c r="M152" s="712"/>
      <c r="N152" s="713" t="s">
        <v>349</v>
      </c>
      <c r="O152" s="713"/>
      <c r="P152" s="699"/>
      <c r="Q152" s="699"/>
      <c r="R152" s="714" t="s">
        <v>34</v>
      </c>
      <c r="S152" s="714" t="s">
        <v>333</v>
      </c>
      <c r="T152" s="709" t="s">
        <v>403</v>
      </c>
      <c r="U152" s="712" t="n">
        <v>1</v>
      </c>
      <c r="V152" s="711" t="n">
        <f aca="false">U152*30</f>
        <v>30</v>
      </c>
      <c r="W152" s="711"/>
      <c r="X152" s="711"/>
      <c r="Y152" s="711"/>
      <c r="Z152" s="711"/>
      <c r="AA152" s="711" t="n">
        <f aca="false">V152-W152</f>
        <v>30</v>
      </c>
      <c r="AB152" s="712"/>
      <c r="AC152" s="711" t="s">
        <v>341</v>
      </c>
      <c r="AD152" s="712" t="n">
        <f aca="false">W152/V152*100</f>
        <v>0</v>
      </c>
      <c r="AE152" s="716" t="s">
        <v>404</v>
      </c>
      <c r="AF152" s="709"/>
    </row>
    <row r="153" customFormat="false" ht="39" hidden="false" customHeight="true" outlineLevel="0" collapsed="false">
      <c r="A153" s="32" t="s">
        <v>34</v>
      </c>
      <c r="B153" s="32" t="s">
        <v>358</v>
      </c>
      <c r="C153" s="709" t="s">
        <v>405</v>
      </c>
      <c r="D153" s="712" t="n">
        <v>4</v>
      </c>
      <c r="E153" s="711" t="n">
        <f aca="false">D153*30</f>
        <v>120</v>
      </c>
      <c r="F153" s="711" t="n">
        <f aca="false">G153+H153+I153</f>
        <v>52</v>
      </c>
      <c r="G153" s="711" t="n">
        <v>26</v>
      </c>
      <c r="H153" s="711" t="n">
        <v>26</v>
      </c>
      <c r="I153" s="711"/>
      <c r="J153" s="711" t="n">
        <f aca="false">E153-F153</f>
        <v>68</v>
      </c>
      <c r="K153" s="712" t="n">
        <f aca="false">F153/13</f>
        <v>4</v>
      </c>
      <c r="L153" s="711" t="s">
        <v>335</v>
      </c>
      <c r="M153" s="712" t="n">
        <f aca="false">F153/E153*100</f>
        <v>43.3333333333333</v>
      </c>
      <c r="N153" s="713" t="s">
        <v>349</v>
      </c>
      <c r="O153" s="713"/>
      <c r="P153" s="699"/>
      <c r="Q153" s="699"/>
      <c r="R153" s="714" t="s">
        <v>34</v>
      </c>
      <c r="S153" s="714" t="s">
        <v>358</v>
      </c>
      <c r="T153" s="709" t="s">
        <v>406</v>
      </c>
      <c r="U153" s="712" t="n">
        <v>4</v>
      </c>
      <c r="V153" s="711" t="n">
        <f aca="false">U153*30</f>
        <v>120</v>
      </c>
      <c r="W153" s="711" t="n">
        <f aca="false">X153+Y153+Z153</f>
        <v>39</v>
      </c>
      <c r="X153" s="711" t="n">
        <v>26</v>
      </c>
      <c r="Y153" s="711"/>
      <c r="Z153" s="711" t="n">
        <v>13</v>
      </c>
      <c r="AA153" s="711" t="n">
        <f aca="false">V153-W153</f>
        <v>81</v>
      </c>
      <c r="AB153" s="712" t="n">
        <f aca="false">W153/13</f>
        <v>3</v>
      </c>
      <c r="AC153" s="711" t="s">
        <v>332</v>
      </c>
      <c r="AD153" s="712" t="n">
        <f aca="false">W153/V153*100</f>
        <v>32.5</v>
      </c>
      <c r="AE153" s="716" t="s">
        <v>339</v>
      </c>
      <c r="AF153" s="709"/>
    </row>
    <row r="154" customFormat="false" ht="15.75" hidden="false" customHeight="true" outlineLevel="0" collapsed="false">
      <c r="A154" s="32" t="s">
        <v>34</v>
      </c>
      <c r="B154" s="32" t="s">
        <v>358</v>
      </c>
      <c r="C154" s="709" t="s">
        <v>407</v>
      </c>
      <c r="D154" s="712" t="n">
        <v>5</v>
      </c>
      <c r="E154" s="711" t="n">
        <f aca="false">D154*30</f>
        <v>150</v>
      </c>
      <c r="F154" s="711" t="n">
        <f aca="false">G154+H154+I154</f>
        <v>52</v>
      </c>
      <c r="G154" s="711" t="n">
        <v>26</v>
      </c>
      <c r="H154" s="711"/>
      <c r="I154" s="711" t="n">
        <v>26</v>
      </c>
      <c r="J154" s="711" t="n">
        <f aca="false">E154-F154</f>
        <v>98</v>
      </c>
      <c r="K154" s="712" t="n">
        <f aca="false">F154/13</f>
        <v>4</v>
      </c>
      <c r="L154" s="711" t="s">
        <v>335</v>
      </c>
      <c r="M154" s="712" t="n">
        <f aca="false">F154/E154*100</f>
        <v>34.6666666666667</v>
      </c>
      <c r="N154" s="713" t="s">
        <v>349</v>
      </c>
      <c r="O154" s="713"/>
      <c r="P154" s="699"/>
      <c r="Q154" s="699"/>
      <c r="R154" s="714" t="s">
        <v>34</v>
      </c>
      <c r="S154" s="714" t="s">
        <v>358</v>
      </c>
      <c r="T154" s="709" t="s">
        <v>408</v>
      </c>
      <c r="U154" s="712" t="n">
        <v>4</v>
      </c>
      <c r="V154" s="711" t="n">
        <f aca="false">U154*30</f>
        <v>120</v>
      </c>
      <c r="W154" s="711" t="n">
        <f aca="false">X154+Y154+Z154</f>
        <v>39</v>
      </c>
      <c r="X154" s="711" t="n">
        <v>26</v>
      </c>
      <c r="Y154" s="711"/>
      <c r="Z154" s="711" t="n">
        <v>13</v>
      </c>
      <c r="AA154" s="711" t="n">
        <f aca="false">V154-W154</f>
        <v>81</v>
      </c>
      <c r="AB154" s="712" t="n">
        <f aca="false">W154/13</f>
        <v>3</v>
      </c>
      <c r="AC154" s="711" t="s">
        <v>332</v>
      </c>
      <c r="AD154" s="712" t="n">
        <f aca="false">W154/V154*100</f>
        <v>32.5</v>
      </c>
      <c r="AE154" s="729" t="s">
        <v>377</v>
      </c>
      <c r="AF154" s="709"/>
    </row>
    <row r="155" customFormat="false" ht="12.75" hidden="false" customHeight="false" outlineLevel="0" collapsed="false">
      <c r="C155" s="717" t="s">
        <v>59</v>
      </c>
      <c r="D155" s="718" t="n">
        <f aca="false">SUM(D148:D154)</f>
        <v>25</v>
      </c>
      <c r="E155" s="708" t="n">
        <f aca="false">SUM(E148:E154)</f>
        <v>750</v>
      </c>
      <c r="F155" s="708" t="n">
        <f aca="false">SUM(F148:F154)</f>
        <v>143</v>
      </c>
      <c r="G155" s="708" t="n">
        <f aca="false">SUM(G148:G154)</f>
        <v>52</v>
      </c>
      <c r="H155" s="708" t="n">
        <f aca="false">SUM(H148:H154)</f>
        <v>26</v>
      </c>
      <c r="I155" s="708" t="n">
        <f aca="false">SUM(I148:I154)</f>
        <v>65</v>
      </c>
      <c r="J155" s="708" t="n">
        <f aca="false">SUM(J148:J154)</f>
        <v>607</v>
      </c>
      <c r="K155" s="708" t="n">
        <f aca="false">SUM(K148:K154)</f>
        <v>11</v>
      </c>
      <c r="L155" s="708" t="n">
        <f aca="false">SUM(L148:L154)</f>
        <v>0</v>
      </c>
      <c r="M155" s="708" t="n">
        <f aca="false">SUM(M148:M154)</f>
        <v>121.333333333333</v>
      </c>
      <c r="N155" s="719"/>
      <c r="O155" s="719"/>
      <c r="P155" s="699"/>
      <c r="Q155" s="699"/>
      <c r="R155" s="32"/>
      <c r="S155" s="32"/>
      <c r="T155" s="717" t="s">
        <v>59</v>
      </c>
      <c r="U155" s="718" t="n">
        <f aca="false">SUM(U148:U154)</f>
        <v>30</v>
      </c>
      <c r="V155" s="708" t="n">
        <f aca="false">SUM(V148:V154)</f>
        <v>900</v>
      </c>
      <c r="W155" s="708" t="n">
        <f aca="false">SUM(W148:W154)</f>
        <v>169</v>
      </c>
      <c r="X155" s="708" t="n">
        <f aca="false">SUM(X148:X154)</f>
        <v>78</v>
      </c>
      <c r="Y155" s="708" t="n">
        <f aca="false">SUM(Y148:Y154)</f>
        <v>0</v>
      </c>
      <c r="Z155" s="708" t="n">
        <f aca="false">SUM(Z148:Z154)</f>
        <v>91</v>
      </c>
      <c r="AA155" s="708" t="n">
        <f aca="false">SUM(AA148:AA154)</f>
        <v>731</v>
      </c>
      <c r="AB155" s="708" t="n">
        <f aca="false">SUM(AB148:AB154)</f>
        <v>13</v>
      </c>
      <c r="AC155" s="708" t="n">
        <f aca="false">SUM(AC148:AC154)</f>
        <v>0</v>
      </c>
      <c r="AD155" s="708" t="n">
        <f aca="false">SUM(AD148:AD154)</f>
        <v>132.166666666667</v>
      </c>
      <c r="AE155" s="719"/>
      <c r="AF155" s="719"/>
    </row>
    <row r="156" customFormat="false" ht="25.5" hidden="false" customHeight="true" outlineLevel="0" collapsed="false">
      <c r="C156" s="720" t="s">
        <v>343</v>
      </c>
      <c r="D156" s="721" t="n">
        <f aca="false">30-D155</f>
        <v>5</v>
      </c>
      <c r="P156" s="699"/>
      <c r="Q156" s="699"/>
      <c r="R156" s="32"/>
      <c r="S156" s="32"/>
      <c r="T156" s="720" t="s">
        <v>343</v>
      </c>
      <c r="U156" s="721" t="n">
        <f aca="false">30-U155</f>
        <v>0</v>
      </c>
      <c r="V156" s="699"/>
      <c r="W156" s="699"/>
      <c r="X156" s="699"/>
      <c r="Y156" s="699"/>
      <c r="Z156" s="699"/>
      <c r="AA156" s="699"/>
      <c r="AB156" s="699"/>
    </row>
    <row r="157" customFormat="false" ht="12.75" hidden="false" customHeight="false" outlineLevel="0" collapsed="false">
      <c r="P157" s="699"/>
      <c r="Q157" s="699"/>
      <c r="R157" s="699"/>
      <c r="S157" s="699"/>
      <c r="T157" s="699"/>
      <c r="U157" s="699"/>
      <c r="V157" s="699"/>
      <c r="W157" s="699"/>
      <c r="X157" s="699"/>
      <c r="Y157" s="699"/>
      <c r="Z157" s="699"/>
      <c r="AA157" s="699"/>
      <c r="AB157" s="699"/>
    </row>
    <row r="158" customFormat="false" ht="15.75" hidden="false" customHeight="false" outlineLevel="0" collapsed="false">
      <c r="C158" s="698" t="s">
        <v>59</v>
      </c>
      <c r="D158" s="731" t="n">
        <f aca="false">D159+D160</f>
        <v>225</v>
      </c>
      <c r="E158" s="731" t="n">
        <f aca="false">E159+E160</f>
        <v>6750</v>
      </c>
      <c r="F158" s="732" t="n">
        <f aca="false">E158/$E$158*100</f>
        <v>100</v>
      </c>
      <c r="G158" s="733"/>
      <c r="H158" s="734"/>
      <c r="I158" s="734"/>
      <c r="J158" s="734"/>
      <c r="K158" s="734"/>
      <c r="L158" s="734"/>
      <c r="M158" s="699" t="s">
        <v>334</v>
      </c>
      <c r="N158" s="699" t="n">
        <f aca="false">SUMIF($N$4:$N$154,M158,$D$4:$D$154)</f>
        <v>68.5</v>
      </c>
      <c r="O158" s="699" t="n">
        <f aca="false">N158/$N$163</f>
        <v>0.304444444444444</v>
      </c>
      <c r="P158" s="699"/>
      <c r="Q158" s="699"/>
      <c r="R158" s="699"/>
      <c r="S158" s="699"/>
      <c r="T158" s="699"/>
      <c r="U158" s="699"/>
      <c r="V158" s="699"/>
      <c r="W158" s="735" t="n">
        <f aca="false">W18+W36+W58+W77+W100+W119+W138+W155</f>
        <v>2590</v>
      </c>
      <c r="X158" s="735" t="n">
        <f aca="false">X18+X36+X58+X77+X100+X119+X138+X155</f>
        <v>1236</v>
      </c>
      <c r="Y158" s="735" t="n">
        <f aca="false">Y18+Y36+Y58+Y77+Y100+Y119+Y138+Y155</f>
        <v>45</v>
      </c>
      <c r="Z158" s="735" t="n">
        <f aca="false">Z18+Z36+Z58+Z77+Z100+Z119+Z138+Z155</f>
        <v>1309</v>
      </c>
      <c r="AA158" s="735" t="n">
        <f aca="false">AA18+AA36+AA58+AA77+AA100+AA119+AA138+AA155</f>
        <v>4610</v>
      </c>
      <c r="AB158" s="735" t="n">
        <f aca="false">AB18+AB36+AB58+AB77+AB100+AB119+AB138+AB155</f>
        <v>162.666666666667</v>
      </c>
    </row>
    <row r="159" customFormat="false" ht="12.75" hidden="false" customHeight="false" outlineLevel="0" collapsed="false">
      <c r="B159" s="32" t="s">
        <v>333</v>
      </c>
      <c r="C159" s="698" t="s">
        <v>409</v>
      </c>
      <c r="D159" s="732" t="n">
        <f aca="false">SUMIF(B$11:B$154,B159,D$11:D$154)</f>
        <v>162.5</v>
      </c>
      <c r="E159" s="32" t="n">
        <f aca="false">D159*30</f>
        <v>4875</v>
      </c>
      <c r="F159" s="732" t="n">
        <f aca="false">E159/E$158*100</f>
        <v>72.2222222222222</v>
      </c>
      <c r="G159" s="32"/>
      <c r="I159" s="736"/>
      <c r="J159" s="736"/>
      <c r="K159" s="736"/>
      <c r="M159" s="699" t="s">
        <v>338</v>
      </c>
      <c r="N159" s="699" t="n">
        <f aca="false">SUMIF($N$4:$N$154,M159,$D$4:$D$154)</f>
        <v>21</v>
      </c>
      <c r="O159" s="699" t="n">
        <f aca="false">N159/$N$163</f>
        <v>0.0933333333333333</v>
      </c>
      <c r="P159" s="699"/>
      <c r="Q159" s="699"/>
      <c r="R159" s="699"/>
      <c r="S159" s="699"/>
      <c r="T159" s="699"/>
      <c r="U159" s="699"/>
      <c r="V159" s="699"/>
      <c r="W159" s="699"/>
      <c r="X159" s="699"/>
      <c r="Y159" s="699"/>
      <c r="Z159" s="699"/>
      <c r="AA159" s="699"/>
      <c r="AB159" s="699"/>
    </row>
    <row r="160" customFormat="false" ht="98.25" hidden="false" customHeight="true" outlineLevel="0" collapsed="false">
      <c r="B160" s="32" t="s">
        <v>358</v>
      </c>
      <c r="C160" s="698" t="s">
        <v>299</v>
      </c>
      <c r="D160" s="732" t="n">
        <f aca="false">SUMIF(B$11:B$154,B160,D$11:D$154)</f>
        <v>62.5</v>
      </c>
      <c r="E160" s="32" t="n">
        <f aca="false">D160*30</f>
        <v>1875</v>
      </c>
      <c r="F160" s="732" t="n">
        <f aca="false">E160/E$158*100</f>
        <v>27.7777777777778</v>
      </c>
      <c r="G160" s="32"/>
      <c r="K160" s="736"/>
      <c r="L160" s="736"/>
      <c r="M160" s="699" t="s">
        <v>349</v>
      </c>
      <c r="N160" s="699" t="n">
        <f aca="false">SUMIF($N$4:$N$154,M160,$D$4:$D$154)</f>
        <v>109</v>
      </c>
      <c r="O160" s="699" t="n">
        <f aca="false">N160/$N$163</f>
        <v>0.484444444444444</v>
      </c>
      <c r="P160" s="699"/>
      <c r="Q160" s="699"/>
      <c r="R160" s="699"/>
      <c r="S160" s="699"/>
      <c r="T160" s="699"/>
      <c r="U160" s="699"/>
      <c r="V160" s="699"/>
      <c r="W160" s="699"/>
      <c r="X160" s="699"/>
      <c r="Y160" s="699"/>
      <c r="Z160" s="699"/>
      <c r="AA160" s="699"/>
      <c r="AB160" s="699"/>
    </row>
    <row r="161" customFormat="false" ht="12.75" hidden="false" customHeight="false" outlineLevel="0" collapsed="false">
      <c r="D161" s="32"/>
      <c r="E161" s="32"/>
      <c r="F161" s="32"/>
      <c r="G161" s="32"/>
      <c r="M161" s="699" t="s">
        <v>354</v>
      </c>
      <c r="N161" s="699" t="n">
        <f aca="false">SUMIF($N$4:$N$154,M161,$D$4:$D$154)</f>
        <v>10</v>
      </c>
      <c r="O161" s="699" t="n">
        <f aca="false">N161/$N$163</f>
        <v>0.0444444444444444</v>
      </c>
      <c r="P161" s="699"/>
      <c r="Q161" s="699"/>
      <c r="R161" s="699"/>
      <c r="S161" s="699"/>
      <c r="T161" s="699"/>
      <c r="U161" s="699"/>
      <c r="V161" s="699"/>
      <c r="W161" s="699"/>
      <c r="X161" s="699"/>
      <c r="Y161" s="699"/>
      <c r="Z161" s="699"/>
      <c r="AA161" s="699"/>
      <c r="AB161" s="699"/>
    </row>
    <row r="162" customFormat="false" ht="15" hidden="false" customHeight="true" outlineLevel="0" collapsed="false">
      <c r="C162" s="698" t="s">
        <v>410</v>
      </c>
      <c r="D162" s="737" t="n">
        <f aca="false">D163+D164</f>
        <v>101.5</v>
      </c>
      <c r="E162" s="737" t="n">
        <f aca="false">E163+E164</f>
        <v>3045</v>
      </c>
      <c r="F162" s="732" t="n">
        <f aca="false">E162/$E$162*100</f>
        <v>100</v>
      </c>
      <c r="G162" s="32"/>
      <c r="M162" s="699" t="s">
        <v>357</v>
      </c>
      <c r="N162" s="699" t="n">
        <f aca="false">SUMIF($N$4:$N$154,M162,$D$4:$D$154)</f>
        <v>16.5</v>
      </c>
      <c r="O162" s="699" t="n">
        <f aca="false">N162/$N$163</f>
        <v>0.0733333333333333</v>
      </c>
      <c r="P162" s="699"/>
      <c r="Q162" s="699"/>
      <c r="R162" s="699"/>
      <c r="S162" s="699"/>
      <c r="T162" s="699"/>
      <c r="U162" s="699"/>
      <c r="V162" s="699"/>
      <c r="W162" s="699"/>
      <c r="X162" s="699"/>
      <c r="Y162" s="699"/>
      <c r="Z162" s="699"/>
      <c r="AA162" s="699"/>
      <c r="AB162" s="699"/>
    </row>
    <row r="163" customFormat="false" ht="15" hidden="false" customHeight="true" outlineLevel="0" collapsed="false">
      <c r="A163" s="32" t="s">
        <v>332</v>
      </c>
      <c r="B163" s="32" t="s">
        <v>333</v>
      </c>
      <c r="C163" s="698" t="s">
        <v>409</v>
      </c>
      <c r="D163" s="32" t="n">
        <f aca="false">SUMIFS(D$11:D$154,A$11:A$154,A163,B$11:B$154,B163)</f>
        <v>82</v>
      </c>
      <c r="E163" s="32" t="n">
        <f aca="false">D163*30</f>
        <v>2460</v>
      </c>
      <c r="F163" s="732" t="n">
        <f aca="false">E163/E$162*100</f>
        <v>80.7881773399015</v>
      </c>
      <c r="G163" s="32"/>
      <c r="N163" s="699" t="n">
        <f aca="false">SUM(N158:N162)</f>
        <v>225</v>
      </c>
      <c r="O163" s="699" t="n">
        <f aca="false">N163/$N$163</f>
        <v>1</v>
      </c>
      <c r="P163" s="699"/>
      <c r="Q163" s="699"/>
      <c r="R163" s="699"/>
      <c r="S163" s="699"/>
      <c r="T163" s="699"/>
      <c r="U163" s="699"/>
      <c r="V163" s="699"/>
      <c r="W163" s="699"/>
      <c r="X163" s="699"/>
      <c r="Y163" s="699"/>
      <c r="Z163" s="699"/>
      <c r="AA163" s="699"/>
      <c r="AB163" s="699"/>
    </row>
    <row r="164" customFormat="false" ht="15" hidden="false" customHeight="true" outlineLevel="0" collapsed="false">
      <c r="A164" s="32" t="s">
        <v>332</v>
      </c>
      <c r="B164" s="32" t="s">
        <v>358</v>
      </c>
      <c r="C164" s="698" t="s">
        <v>299</v>
      </c>
      <c r="D164" s="32" t="n">
        <f aca="false">SUMIFS(D$11:D$154,A$11:A$154,A164,B$11:B$154,B164)</f>
        <v>19.5</v>
      </c>
      <c r="E164" s="32" t="n">
        <f aca="false">D164*30</f>
        <v>585</v>
      </c>
      <c r="F164" s="732" t="n">
        <f aca="false">E164/E$162*100</f>
        <v>19.2118226600985</v>
      </c>
      <c r="G164" s="32"/>
      <c r="P164" s="699"/>
      <c r="Q164" s="699"/>
      <c r="R164" s="699"/>
      <c r="S164" s="699"/>
      <c r="T164" s="699"/>
      <c r="U164" s="699"/>
      <c r="V164" s="699"/>
      <c r="W164" s="699"/>
      <c r="X164" s="699"/>
      <c r="Y164" s="699"/>
      <c r="Z164" s="699"/>
      <c r="AA164" s="699"/>
      <c r="AB164" s="699"/>
    </row>
    <row r="165" customFormat="false" ht="15" hidden="false" customHeight="true" outlineLevel="0" collapsed="false">
      <c r="C165" s="698" t="s">
        <v>411</v>
      </c>
      <c r="D165" s="737" t="n">
        <f aca="false">D166+D167</f>
        <v>123.5</v>
      </c>
      <c r="E165" s="737" t="n">
        <f aca="false">E166+E167</f>
        <v>3705</v>
      </c>
      <c r="F165" s="737" t="n">
        <f aca="false">E165/$E$165*100</f>
        <v>100</v>
      </c>
      <c r="P165" s="699"/>
      <c r="Q165" s="699"/>
      <c r="R165" s="699"/>
      <c r="S165" s="699"/>
      <c r="T165" s="699"/>
      <c r="U165" s="699"/>
      <c r="V165" s="699"/>
      <c r="W165" s="699"/>
      <c r="X165" s="699"/>
      <c r="Y165" s="699"/>
      <c r="Z165" s="699"/>
      <c r="AA165" s="699"/>
      <c r="AB165" s="699"/>
    </row>
    <row r="166" customFormat="false" ht="15" hidden="false" customHeight="true" outlineLevel="0" collapsed="false">
      <c r="A166" s="32" t="s">
        <v>34</v>
      </c>
      <c r="B166" s="32" t="s">
        <v>333</v>
      </c>
      <c r="C166" s="698" t="s">
        <v>409</v>
      </c>
      <c r="D166" s="32" t="n">
        <f aca="false">SUMIFS(D$11:D$154,A$11:A$154,A166,B$11:B$154,B166)</f>
        <v>80.5</v>
      </c>
      <c r="E166" s="32" t="n">
        <f aca="false">D166*30</f>
        <v>2415</v>
      </c>
      <c r="F166" s="699" t="n">
        <f aca="false">E166/E$165*100</f>
        <v>65.1821862348178</v>
      </c>
      <c r="P166" s="699"/>
      <c r="Q166" s="699"/>
      <c r="R166" s="699"/>
      <c r="S166" s="699"/>
      <c r="T166" s="699"/>
      <c r="U166" s="699"/>
      <c r="V166" s="699"/>
      <c r="W166" s="699"/>
      <c r="X166" s="699"/>
      <c r="Y166" s="699"/>
      <c r="Z166" s="699"/>
      <c r="AA166" s="699"/>
      <c r="AB166" s="699"/>
    </row>
    <row r="167" customFormat="false" ht="15" hidden="false" customHeight="true" outlineLevel="0" collapsed="false">
      <c r="A167" s="32" t="s">
        <v>34</v>
      </c>
      <c r="B167" s="32" t="s">
        <v>358</v>
      </c>
      <c r="C167" s="698" t="s">
        <v>299</v>
      </c>
      <c r="D167" s="32" t="n">
        <f aca="false">SUMIFS(D$11:D$154,A$11:A$154,A167,B$11:B$154,B167)</f>
        <v>43</v>
      </c>
      <c r="E167" s="32" t="n">
        <f aca="false">D167*30</f>
        <v>1290</v>
      </c>
      <c r="F167" s="699" t="n">
        <f aca="false">E167/E$165*100</f>
        <v>34.8178137651822</v>
      </c>
      <c r="P167" s="699"/>
      <c r="Q167" s="699"/>
      <c r="R167" s="699"/>
      <c r="S167" s="699"/>
      <c r="T167" s="699"/>
      <c r="U167" s="699"/>
      <c r="V167" s="699"/>
      <c r="W167" s="699"/>
      <c r="X167" s="699"/>
      <c r="Y167" s="699"/>
      <c r="Z167" s="699"/>
      <c r="AA167" s="699"/>
      <c r="AB167" s="699"/>
    </row>
  </sheetData>
  <mergeCells count="226">
    <mergeCell ref="C1:M1"/>
    <mergeCell ref="T1:AD1"/>
    <mergeCell ref="C4:C10"/>
    <mergeCell ref="D4:D10"/>
    <mergeCell ref="E4:J4"/>
    <mergeCell ref="K4:K10"/>
    <mergeCell ref="L4:L10"/>
    <mergeCell ref="M4:M10"/>
    <mergeCell ref="T4:T10"/>
    <mergeCell ref="U4:U10"/>
    <mergeCell ref="V4:AA4"/>
    <mergeCell ref="AB4:AB10"/>
    <mergeCell ref="AC4:AC10"/>
    <mergeCell ref="AD4:AD10"/>
    <mergeCell ref="E5:E10"/>
    <mergeCell ref="F5:I5"/>
    <mergeCell ref="J5:J10"/>
    <mergeCell ref="V5:V10"/>
    <mergeCell ref="W5:Z5"/>
    <mergeCell ref="AA5:AA10"/>
    <mergeCell ref="F6:F10"/>
    <mergeCell ref="G6:I6"/>
    <mergeCell ref="W6:W10"/>
    <mergeCell ref="X6:Z6"/>
    <mergeCell ref="G7:G10"/>
    <mergeCell ref="H7:H10"/>
    <mergeCell ref="I7:I10"/>
    <mergeCell ref="X7:X10"/>
    <mergeCell ref="Y7:Y10"/>
    <mergeCell ref="Z7:Z10"/>
    <mergeCell ref="C22:C28"/>
    <mergeCell ref="D22:D28"/>
    <mergeCell ref="E22:J22"/>
    <mergeCell ref="K22:K28"/>
    <mergeCell ref="L22:L28"/>
    <mergeCell ref="M22:M28"/>
    <mergeCell ref="T22:T28"/>
    <mergeCell ref="U22:U28"/>
    <mergeCell ref="V22:AA22"/>
    <mergeCell ref="AB22:AB28"/>
    <mergeCell ref="AC22:AC28"/>
    <mergeCell ref="AD22:AD28"/>
    <mergeCell ref="E23:E28"/>
    <mergeCell ref="F23:I23"/>
    <mergeCell ref="J23:J28"/>
    <mergeCell ref="V23:V28"/>
    <mergeCell ref="W23:Z23"/>
    <mergeCell ref="AA23:AA28"/>
    <mergeCell ref="F24:F28"/>
    <mergeCell ref="G24:I24"/>
    <mergeCell ref="W24:W28"/>
    <mergeCell ref="X24:Z24"/>
    <mergeCell ref="G25:G28"/>
    <mergeCell ref="H25:H28"/>
    <mergeCell ref="I25:I28"/>
    <mergeCell ref="X25:X28"/>
    <mergeCell ref="Y25:Y28"/>
    <mergeCell ref="Z25:Z28"/>
    <mergeCell ref="C43:C49"/>
    <mergeCell ref="D43:D49"/>
    <mergeCell ref="E43:J43"/>
    <mergeCell ref="K43:K49"/>
    <mergeCell ref="L43:L49"/>
    <mergeCell ref="M43:M49"/>
    <mergeCell ref="T43:T49"/>
    <mergeCell ref="U43:U49"/>
    <mergeCell ref="V43:AA43"/>
    <mergeCell ref="AB43:AB49"/>
    <mergeCell ref="AC43:AC49"/>
    <mergeCell ref="AD43:AD49"/>
    <mergeCell ref="E44:E49"/>
    <mergeCell ref="F44:I44"/>
    <mergeCell ref="J44:J49"/>
    <mergeCell ref="V44:V49"/>
    <mergeCell ref="W44:Z44"/>
    <mergeCell ref="AA44:AA49"/>
    <mergeCell ref="F45:F49"/>
    <mergeCell ref="G45:I45"/>
    <mergeCell ref="W45:W49"/>
    <mergeCell ref="X45:Z45"/>
    <mergeCell ref="G46:G49"/>
    <mergeCell ref="H46:H49"/>
    <mergeCell ref="I46:I49"/>
    <mergeCell ref="X46:X49"/>
    <mergeCell ref="Y46:Y49"/>
    <mergeCell ref="Z46:Z49"/>
    <mergeCell ref="C62:C68"/>
    <mergeCell ref="D62:D68"/>
    <mergeCell ref="E62:J62"/>
    <mergeCell ref="K62:K68"/>
    <mergeCell ref="L62:L68"/>
    <mergeCell ref="M62:M68"/>
    <mergeCell ref="T62:T68"/>
    <mergeCell ref="U62:U68"/>
    <mergeCell ref="V62:AA62"/>
    <mergeCell ref="AB62:AB68"/>
    <mergeCell ref="AC62:AC68"/>
    <mergeCell ref="AD62:AD68"/>
    <mergeCell ref="E63:E68"/>
    <mergeCell ref="F63:I63"/>
    <mergeCell ref="J63:J68"/>
    <mergeCell ref="V63:V68"/>
    <mergeCell ref="W63:Z63"/>
    <mergeCell ref="AA63:AA68"/>
    <mergeCell ref="F64:F68"/>
    <mergeCell ref="G64:I64"/>
    <mergeCell ref="W64:W68"/>
    <mergeCell ref="X64:Z64"/>
    <mergeCell ref="G65:G68"/>
    <mergeCell ref="H65:H68"/>
    <mergeCell ref="I65:I68"/>
    <mergeCell ref="X65:X68"/>
    <mergeCell ref="Y65:Y68"/>
    <mergeCell ref="Z65:Z68"/>
    <mergeCell ref="C85:C91"/>
    <mergeCell ref="D85:D91"/>
    <mergeCell ref="E85:J85"/>
    <mergeCell ref="K85:K91"/>
    <mergeCell ref="L85:L91"/>
    <mergeCell ref="M85:M91"/>
    <mergeCell ref="T85:T91"/>
    <mergeCell ref="U85:U91"/>
    <mergeCell ref="V85:AA85"/>
    <mergeCell ref="AB85:AB91"/>
    <mergeCell ref="AC85:AC91"/>
    <mergeCell ref="AD85:AD91"/>
    <mergeCell ref="E86:E91"/>
    <mergeCell ref="F86:I86"/>
    <mergeCell ref="J86:J91"/>
    <mergeCell ref="V86:V91"/>
    <mergeCell ref="W86:Z86"/>
    <mergeCell ref="AA86:AA91"/>
    <mergeCell ref="F87:F91"/>
    <mergeCell ref="G87:I87"/>
    <mergeCell ref="W87:W91"/>
    <mergeCell ref="X87:Z87"/>
    <mergeCell ref="G88:G91"/>
    <mergeCell ref="H88:H91"/>
    <mergeCell ref="I88:I91"/>
    <mergeCell ref="X88:X91"/>
    <mergeCell ref="Y88:Y91"/>
    <mergeCell ref="Z88:Z91"/>
    <mergeCell ref="C104:C110"/>
    <mergeCell ref="D104:D110"/>
    <mergeCell ref="E104:J104"/>
    <mergeCell ref="K104:K110"/>
    <mergeCell ref="L104:L110"/>
    <mergeCell ref="M104:M110"/>
    <mergeCell ref="T104:T110"/>
    <mergeCell ref="U104:U110"/>
    <mergeCell ref="V104:AA104"/>
    <mergeCell ref="AB104:AB110"/>
    <mergeCell ref="AC104:AC110"/>
    <mergeCell ref="AD104:AD110"/>
    <mergeCell ref="E105:E110"/>
    <mergeCell ref="F105:I105"/>
    <mergeCell ref="J105:J110"/>
    <mergeCell ref="V105:V110"/>
    <mergeCell ref="W105:Z105"/>
    <mergeCell ref="AA105:AA110"/>
    <mergeCell ref="F106:F110"/>
    <mergeCell ref="G106:I106"/>
    <mergeCell ref="W106:W110"/>
    <mergeCell ref="X106:Z106"/>
    <mergeCell ref="G107:G110"/>
    <mergeCell ref="H107:H110"/>
    <mergeCell ref="I107:I110"/>
    <mergeCell ref="X107:X110"/>
    <mergeCell ref="Y107:Y110"/>
    <mergeCell ref="Z107:Z110"/>
    <mergeCell ref="C123:C129"/>
    <mergeCell ref="D123:D129"/>
    <mergeCell ref="E123:J123"/>
    <mergeCell ref="K123:K129"/>
    <mergeCell ref="L123:L129"/>
    <mergeCell ref="M123:M129"/>
    <mergeCell ref="T123:T129"/>
    <mergeCell ref="U123:U129"/>
    <mergeCell ref="V123:AA123"/>
    <mergeCell ref="AB123:AB129"/>
    <mergeCell ref="AC123:AC129"/>
    <mergeCell ref="AD123:AD129"/>
    <mergeCell ref="E124:E129"/>
    <mergeCell ref="F124:I124"/>
    <mergeCell ref="J124:J129"/>
    <mergeCell ref="V124:V129"/>
    <mergeCell ref="W124:Z124"/>
    <mergeCell ref="AA124:AA129"/>
    <mergeCell ref="F125:F129"/>
    <mergeCell ref="G125:I125"/>
    <mergeCell ref="W125:W129"/>
    <mergeCell ref="X125:Z125"/>
    <mergeCell ref="G126:G129"/>
    <mergeCell ref="H126:H129"/>
    <mergeCell ref="I126:I129"/>
    <mergeCell ref="X126:X129"/>
    <mergeCell ref="Y126:Y129"/>
    <mergeCell ref="Z126:Z129"/>
    <mergeCell ref="C141:C147"/>
    <mergeCell ref="D141:D147"/>
    <mergeCell ref="E141:J141"/>
    <mergeCell ref="K141:K147"/>
    <mergeCell ref="L141:L147"/>
    <mergeCell ref="M141:M147"/>
    <mergeCell ref="T141:T147"/>
    <mergeCell ref="U141:U147"/>
    <mergeCell ref="V141:AA141"/>
    <mergeCell ref="AB141:AB147"/>
    <mergeCell ref="AC141:AC147"/>
    <mergeCell ref="AD141:AD147"/>
    <mergeCell ref="E142:E147"/>
    <mergeCell ref="F142:I142"/>
    <mergeCell ref="J142:J147"/>
    <mergeCell ref="V142:V147"/>
    <mergeCell ref="W142:Z142"/>
    <mergeCell ref="AA142:AA147"/>
    <mergeCell ref="F143:F147"/>
    <mergeCell ref="G143:I143"/>
    <mergeCell ref="W143:W147"/>
    <mergeCell ref="X143:Z143"/>
    <mergeCell ref="G144:G147"/>
    <mergeCell ref="H144:H147"/>
    <mergeCell ref="I144:I147"/>
    <mergeCell ref="X144:X147"/>
    <mergeCell ref="Y144:Y147"/>
    <mergeCell ref="Z144:Z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8" man="true" max="16383" min="0"/>
    <brk id="120" man="true" max="16383" min="0"/>
    <brk id="155" man="true" max="16383" min="0"/>
  </rowBreaks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7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5" zeroHeight="false" outlineLevelRow="0" outlineLevelCol="0"/>
  <cols>
    <col collapsed="false" customWidth="true" hidden="true" outlineLevel="0" max="1" min="1" style="32" width="3.85"/>
    <col collapsed="false" customWidth="true" hidden="true" outlineLevel="0" max="2" min="2" style="32" width="4.56"/>
    <col collapsed="false" customWidth="true" hidden="true" outlineLevel="0" max="3" min="3" style="698" width="47.56"/>
    <col collapsed="false" customWidth="true" hidden="true" outlineLevel="0" max="4" min="4" style="699" width="8.96"/>
    <col collapsed="false" customWidth="true" hidden="true" outlineLevel="0" max="5" min="5" style="699" width="7.14"/>
    <col collapsed="false" customWidth="true" hidden="true" outlineLevel="0" max="6" min="6" style="699" width="7.28"/>
    <col collapsed="false" customWidth="true" hidden="true" outlineLevel="0" max="9" min="7" style="699" width="4.41"/>
    <col collapsed="false" customWidth="true" hidden="true" outlineLevel="0" max="10" min="10" style="699" width="5.56"/>
    <col collapsed="false" customWidth="true" hidden="true" outlineLevel="0" max="11" min="11" style="699" width="6.99"/>
    <col collapsed="false" customWidth="true" hidden="true" outlineLevel="0" max="12" min="12" style="699" width="6.56"/>
    <col collapsed="false" customWidth="true" hidden="true" outlineLevel="0" max="13" min="13" style="699" width="8.96"/>
    <col collapsed="false" customWidth="true" hidden="true" outlineLevel="0" max="14" min="14" style="699" width="4.85"/>
    <col collapsed="false" customWidth="true" hidden="true" outlineLevel="0" max="15" min="15" style="699" width="4.41"/>
    <col collapsed="false" customWidth="true" hidden="true" outlineLevel="0" max="16" min="16" style="700" width="3.85"/>
    <col collapsed="false" customWidth="true" hidden="true" outlineLevel="0" max="17" min="17" style="700" width="4.56"/>
    <col collapsed="false" customWidth="true" hidden="false" outlineLevel="0" max="18" min="18" style="700" width="6.41"/>
    <col collapsed="false" customWidth="true" hidden="false" outlineLevel="0" max="19" min="19" style="700" width="6.28"/>
    <col collapsed="false" customWidth="true" hidden="false" outlineLevel="0" max="20" min="20" style="700" width="48.41"/>
    <col collapsed="false" customWidth="true" hidden="false" outlineLevel="0" max="21" min="21" style="700" width="7.28"/>
    <col collapsed="false" customWidth="true" hidden="false" outlineLevel="0" max="22" min="22" style="700" width="4.41"/>
    <col collapsed="false" customWidth="true" hidden="false" outlineLevel="0" max="23" min="23" style="700" width="7.14"/>
    <col collapsed="false" customWidth="true" hidden="false" outlineLevel="0" max="24" min="24" style="700" width="5.71"/>
    <col collapsed="false" customWidth="true" hidden="false" outlineLevel="0" max="25" min="25" style="700" width="5.56"/>
    <col collapsed="false" customWidth="true" hidden="false" outlineLevel="0" max="26" min="26" style="700" width="6.99"/>
    <col collapsed="false" customWidth="false" hidden="false" outlineLevel="0" max="28" min="27" style="700" width="9.14"/>
    <col collapsed="false" customWidth="false" hidden="false" outlineLevel="0" max="31" min="29" style="699" width="9.14"/>
    <col collapsed="false" customWidth="true" hidden="false" outlineLevel="0" max="32" min="32" style="699" width="49.85"/>
    <col collapsed="false" customWidth="false" hidden="false" outlineLevel="0" max="257" min="33" style="699" width="9.14"/>
  </cols>
  <sheetData>
    <row r="1" customFormat="false" ht="12.75" hidden="false" customHeight="true" outlineLevel="0" collapsed="false">
      <c r="C1" s="701" t="s">
        <v>317</v>
      </c>
      <c r="D1" s="701"/>
      <c r="E1" s="701"/>
      <c r="F1" s="701"/>
      <c r="G1" s="701"/>
      <c r="H1" s="701"/>
      <c r="I1" s="701"/>
      <c r="J1" s="701"/>
      <c r="K1" s="701"/>
      <c r="L1" s="701"/>
      <c r="M1" s="701"/>
      <c r="N1" s="702"/>
      <c r="O1" s="702"/>
      <c r="P1" s="699"/>
      <c r="Q1" s="699"/>
      <c r="R1" s="32"/>
      <c r="S1" s="32"/>
      <c r="T1" s="703" t="s">
        <v>318</v>
      </c>
      <c r="U1" s="703"/>
      <c r="V1" s="703"/>
      <c r="W1" s="703"/>
      <c r="X1" s="703"/>
      <c r="Y1" s="703"/>
      <c r="Z1" s="703"/>
      <c r="AA1" s="703"/>
      <c r="AB1" s="703"/>
      <c r="AC1" s="703"/>
      <c r="AD1" s="703"/>
      <c r="AE1" s="702"/>
      <c r="AF1" s="702"/>
    </row>
    <row r="2" customFormat="false" ht="12.75" hidden="false" customHeight="false" outlineLevel="0" collapsed="false">
      <c r="P2" s="699"/>
      <c r="Q2" s="699"/>
      <c r="R2" s="32"/>
      <c r="S2" s="32"/>
      <c r="T2" s="698"/>
      <c r="U2" s="699"/>
      <c r="V2" s="699"/>
      <c r="W2" s="699"/>
      <c r="X2" s="699"/>
      <c r="Y2" s="699"/>
      <c r="Z2" s="699"/>
      <c r="AA2" s="699"/>
      <c r="AB2" s="699"/>
    </row>
    <row r="3" customFormat="false" ht="15" hidden="false" customHeight="true" outlineLevel="0" collapsed="false">
      <c r="C3" s="698" t="s">
        <v>319</v>
      </c>
      <c r="P3" s="699"/>
      <c r="Q3" s="699"/>
      <c r="R3" s="32"/>
      <c r="S3" s="32"/>
      <c r="T3" s="698" t="s">
        <v>319</v>
      </c>
      <c r="U3" s="699"/>
      <c r="V3" s="699"/>
      <c r="W3" s="699"/>
      <c r="X3" s="699"/>
      <c r="Y3" s="699"/>
      <c r="Z3" s="699"/>
      <c r="AA3" s="699"/>
      <c r="AB3" s="699"/>
    </row>
    <row r="4" customFormat="false" ht="15" hidden="false" customHeight="true" outlineLevel="0" collapsed="false">
      <c r="C4" s="704" t="s">
        <v>320</v>
      </c>
      <c r="D4" s="705" t="s">
        <v>321</v>
      </c>
      <c r="E4" s="706" t="s">
        <v>322</v>
      </c>
      <c r="F4" s="706"/>
      <c r="G4" s="706"/>
      <c r="H4" s="706"/>
      <c r="I4" s="706"/>
      <c r="J4" s="706"/>
      <c r="K4" s="705" t="s">
        <v>323</v>
      </c>
      <c r="L4" s="705" t="s">
        <v>324</v>
      </c>
      <c r="M4" s="705" t="s">
        <v>325</v>
      </c>
      <c r="N4" s="707"/>
      <c r="O4" s="707"/>
      <c r="P4" s="699"/>
      <c r="Q4" s="699"/>
      <c r="R4" s="32"/>
      <c r="S4" s="32"/>
      <c r="T4" s="704" t="s">
        <v>320</v>
      </c>
      <c r="U4" s="705" t="s">
        <v>321</v>
      </c>
      <c r="V4" s="706" t="s">
        <v>322</v>
      </c>
      <c r="W4" s="706"/>
      <c r="X4" s="706"/>
      <c r="Y4" s="706"/>
      <c r="Z4" s="706"/>
      <c r="AA4" s="706"/>
      <c r="AB4" s="705" t="s">
        <v>323</v>
      </c>
      <c r="AC4" s="705" t="s">
        <v>324</v>
      </c>
      <c r="AD4" s="705" t="s">
        <v>325</v>
      </c>
      <c r="AE4" s="707"/>
      <c r="AF4" s="707"/>
    </row>
    <row r="5" customFormat="false" ht="15" hidden="false" customHeight="true" outlineLevel="0" collapsed="false">
      <c r="C5" s="704"/>
      <c r="D5" s="705"/>
      <c r="E5" s="705" t="s">
        <v>71</v>
      </c>
      <c r="F5" s="708" t="s">
        <v>326</v>
      </c>
      <c r="G5" s="708"/>
      <c r="H5" s="708"/>
      <c r="I5" s="708"/>
      <c r="J5" s="705" t="s">
        <v>327</v>
      </c>
      <c r="K5" s="705"/>
      <c r="L5" s="705"/>
      <c r="M5" s="705"/>
      <c r="N5" s="707"/>
      <c r="O5" s="707"/>
      <c r="P5" s="699"/>
      <c r="Q5" s="699"/>
      <c r="R5" s="32"/>
      <c r="S5" s="32"/>
      <c r="T5" s="704"/>
      <c r="U5" s="705"/>
      <c r="V5" s="705" t="s">
        <v>71</v>
      </c>
      <c r="W5" s="708" t="s">
        <v>326</v>
      </c>
      <c r="X5" s="708"/>
      <c r="Y5" s="708"/>
      <c r="Z5" s="708"/>
      <c r="AA5" s="705" t="s">
        <v>327</v>
      </c>
      <c r="AB5" s="705"/>
      <c r="AC5" s="705"/>
      <c r="AD5" s="705"/>
      <c r="AE5" s="707"/>
      <c r="AF5" s="707"/>
    </row>
    <row r="6" customFormat="false" ht="15" hidden="false" customHeight="true" outlineLevel="0" collapsed="false">
      <c r="C6" s="704"/>
      <c r="D6" s="705"/>
      <c r="E6" s="705"/>
      <c r="F6" s="705" t="s">
        <v>328</v>
      </c>
      <c r="G6" s="706" t="s">
        <v>329</v>
      </c>
      <c r="H6" s="706"/>
      <c r="I6" s="706"/>
      <c r="J6" s="705"/>
      <c r="K6" s="705"/>
      <c r="L6" s="705"/>
      <c r="M6" s="705"/>
      <c r="N6" s="707"/>
      <c r="O6" s="707"/>
      <c r="P6" s="699"/>
      <c r="Q6" s="699"/>
      <c r="R6" s="32"/>
      <c r="S6" s="32"/>
      <c r="T6" s="704"/>
      <c r="U6" s="705"/>
      <c r="V6" s="705"/>
      <c r="W6" s="705" t="s">
        <v>328</v>
      </c>
      <c r="X6" s="706" t="s">
        <v>329</v>
      </c>
      <c r="Y6" s="706"/>
      <c r="Z6" s="706"/>
      <c r="AA6" s="705"/>
      <c r="AB6" s="705"/>
      <c r="AC6" s="705"/>
      <c r="AD6" s="705"/>
      <c r="AE6" s="707"/>
      <c r="AF6" s="707"/>
    </row>
    <row r="7" customFormat="false" ht="12.75" hidden="false" customHeight="true" outlineLevel="0" collapsed="false">
      <c r="C7" s="704"/>
      <c r="D7" s="705"/>
      <c r="E7" s="705"/>
      <c r="F7" s="705"/>
      <c r="G7" s="705" t="s">
        <v>330</v>
      </c>
      <c r="H7" s="705" t="s">
        <v>331</v>
      </c>
      <c r="I7" s="705" t="s">
        <v>34</v>
      </c>
      <c r="J7" s="705"/>
      <c r="K7" s="705"/>
      <c r="L7" s="705"/>
      <c r="M7" s="705"/>
      <c r="N7" s="707"/>
      <c r="O7" s="707"/>
      <c r="P7" s="699"/>
      <c r="Q7" s="699"/>
      <c r="R7" s="32"/>
      <c r="S7" s="32"/>
      <c r="T7" s="704"/>
      <c r="U7" s="705"/>
      <c r="V7" s="705"/>
      <c r="W7" s="705"/>
      <c r="X7" s="705" t="s">
        <v>330</v>
      </c>
      <c r="Y7" s="705" t="s">
        <v>331</v>
      </c>
      <c r="Z7" s="705" t="s">
        <v>34</v>
      </c>
      <c r="AA7" s="705"/>
      <c r="AB7" s="705"/>
      <c r="AC7" s="705"/>
      <c r="AD7" s="705"/>
      <c r="AE7" s="707"/>
      <c r="AF7" s="707"/>
    </row>
    <row r="8" customFormat="false" ht="12.75" hidden="false" customHeight="false" outlineLevel="0" collapsed="false">
      <c r="C8" s="704"/>
      <c r="D8" s="705"/>
      <c r="E8" s="705"/>
      <c r="F8" s="705"/>
      <c r="G8" s="705"/>
      <c r="H8" s="705"/>
      <c r="I8" s="705"/>
      <c r="J8" s="705"/>
      <c r="K8" s="705"/>
      <c r="L8" s="705"/>
      <c r="M8" s="705"/>
      <c r="N8" s="707"/>
      <c r="O8" s="707"/>
      <c r="P8" s="699"/>
      <c r="Q8" s="699"/>
      <c r="R8" s="32"/>
      <c r="S8" s="32"/>
      <c r="T8" s="704"/>
      <c r="U8" s="705"/>
      <c r="V8" s="705"/>
      <c r="W8" s="705"/>
      <c r="X8" s="705"/>
      <c r="Y8" s="705"/>
      <c r="Z8" s="705"/>
      <c r="AA8" s="705"/>
      <c r="AB8" s="705"/>
      <c r="AC8" s="705"/>
      <c r="AD8" s="705"/>
      <c r="AE8" s="707"/>
      <c r="AF8" s="707"/>
    </row>
    <row r="9" customFormat="false" ht="12.75" hidden="false" customHeight="false" outlineLevel="0" collapsed="false">
      <c r="C9" s="704"/>
      <c r="D9" s="705"/>
      <c r="E9" s="705"/>
      <c r="F9" s="705"/>
      <c r="G9" s="705"/>
      <c r="H9" s="705"/>
      <c r="I9" s="705"/>
      <c r="J9" s="705"/>
      <c r="K9" s="705"/>
      <c r="L9" s="705"/>
      <c r="M9" s="705"/>
      <c r="N9" s="707"/>
      <c r="O9" s="707"/>
      <c r="P9" s="699"/>
      <c r="Q9" s="699"/>
      <c r="R9" s="32"/>
      <c r="S9" s="32"/>
      <c r="T9" s="704"/>
      <c r="U9" s="705"/>
      <c r="V9" s="705"/>
      <c r="W9" s="705"/>
      <c r="X9" s="705"/>
      <c r="Y9" s="705"/>
      <c r="Z9" s="705"/>
      <c r="AA9" s="705"/>
      <c r="AB9" s="705"/>
      <c r="AC9" s="705"/>
      <c r="AD9" s="705"/>
      <c r="AE9" s="707"/>
      <c r="AF9" s="707"/>
    </row>
    <row r="10" customFormat="false" ht="6" hidden="false" customHeight="true" outlineLevel="0" collapsed="false">
      <c r="C10" s="704"/>
      <c r="D10" s="705"/>
      <c r="E10" s="705"/>
      <c r="F10" s="705"/>
      <c r="G10" s="705"/>
      <c r="H10" s="705"/>
      <c r="I10" s="705"/>
      <c r="J10" s="705"/>
      <c r="K10" s="705"/>
      <c r="L10" s="705"/>
      <c r="M10" s="705"/>
      <c r="N10" s="707"/>
      <c r="O10" s="707"/>
      <c r="P10" s="699"/>
      <c r="Q10" s="699"/>
      <c r="R10" s="32"/>
      <c r="S10" s="32"/>
      <c r="T10" s="704"/>
      <c r="U10" s="705"/>
      <c r="V10" s="705"/>
      <c r="W10" s="705"/>
      <c r="X10" s="705"/>
      <c r="Y10" s="705"/>
      <c r="Z10" s="705"/>
      <c r="AA10" s="705"/>
      <c r="AB10" s="705"/>
      <c r="AC10" s="705"/>
      <c r="AD10" s="705"/>
      <c r="AE10" s="707"/>
      <c r="AF10" s="707"/>
    </row>
    <row r="11" customFormat="false" ht="15" hidden="false" customHeight="true" outlineLevel="0" collapsed="false">
      <c r="A11" s="32" t="s">
        <v>332</v>
      </c>
      <c r="B11" s="32" t="s">
        <v>333</v>
      </c>
      <c r="C11" s="709" t="s">
        <v>93</v>
      </c>
      <c r="D11" s="710" t="n">
        <v>3</v>
      </c>
      <c r="E11" s="711" t="n">
        <f aca="false">D11*30</f>
        <v>90</v>
      </c>
      <c r="F11" s="711" t="n">
        <f aca="false">G11+H11+I11</f>
        <v>45</v>
      </c>
      <c r="G11" s="711"/>
      <c r="H11" s="711"/>
      <c r="I11" s="711" t="n">
        <v>45</v>
      </c>
      <c r="J11" s="711" t="n">
        <f aca="false">E11-F11</f>
        <v>45</v>
      </c>
      <c r="K11" s="712" t="n">
        <f aca="false">F11/15</f>
        <v>3</v>
      </c>
      <c r="L11" s="711" t="s">
        <v>332</v>
      </c>
      <c r="M11" s="712" t="n">
        <f aca="false">F11/E11*100</f>
        <v>50</v>
      </c>
      <c r="N11" s="713" t="s">
        <v>334</v>
      </c>
      <c r="O11" s="713"/>
      <c r="P11" s="699"/>
      <c r="Q11" s="699"/>
      <c r="R11" s="714" t="s">
        <v>332</v>
      </c>
      <c r="S11" s="714" t="s">
        <v>333</v>
      </c>
      <c r="T11" s="709" t="s">
        <v>93</v>
      </c>
      <c r="U11" s="710" t="n">
        <v>3</v>
      </c>
      <c r="V11" s="711" t="n">
        <f aca="false">U11*30</f>
        <v>90</v>
      </c>
      <c r="W11" s="711" t="n">
        <f aca="false">X11+Y11+Z11</f>
        <v>45</v>
      </c>
      <c r="X11" s="711"/>
      <c r="Y11" s="711"/>
      <c r="Z11" s="711" t="n">
        <v>45</v>
      </c>
      <c r="AA11" s="711" t="n">
        <f aca="false">V11-W11</f>
        <v>45</v>
      </c>
      <c r="AB11" s="712" t="n">
        <f aca="false">W11/15</f>
        <v>3</v>
      </c>
      <c r="AC11" s="711" t="s">
        <v>332</v>
      </c>
      <c r="AD11" s="712" t="n">
        <f aca="false">W11/V11*100</f>
        <v>50</v>
      </c>
      <c r="AE11" s="715"/>
      <c r="AF11" s="713"/>
    </row>
    <row r="12" customFormat="false" ht="12.75" hidden="false" customHeight="true" outlineLevel="0" collapsed="false">
      <c r="A12" s="32" t="s">
        <v>332</v>
      </c>
      <c r="B12" s="32" t="s">
        <v>333</v>
      </c>
      <c r="C12" s="709" t="s">
        <v>105</v>
      </c>
      <c r="D12" s="712" t="n">
        <v>7</v>
      </c>
      <c r="E12" s="711" t="n">
        <f aca="false">D12*30</f>
        <v>210</v>
      </c>
      <c r="F12" s="711" t="n">
        <f aca="false">G12+H12+I12</f>
        <v>75</v>
      </c>
      <c r="G12" s="711" t="n">
        <v>45</v>
      </c>
      <c r="H12" s="711"/>
      <c r="I12" s="711" t="n">
        <v>30</v>
      </c>
      <c r="J12" s="711" t="n">
        <f aca="false">E12-F12</f>
        <v>135</v>
      </c>
      <c r="K12" s="712" t="n">
        <f aca="false">F12/15</f>
        <v>5</v>
      </c>
      <c r="L12" s="711" t="s">
        <v>335</v>
      </c>
      <c r="M12" s="712" t="n">
        <f aca="false">F12/E12*100</f>
        <v>35.7142857142857</v>
      </c>
      <c r="N12" s="713" t="s">
        <v>334</v>
      </c>
      <c r="O12" s="713"/>
      <c r="P12" s="699"/>
      <c r="Q12" s="699"/>
      <c r="R12" s="714" t="s">
        <v>332</v>
      </c>
      <c r="S12" s="714" t="s">
        <v>333</v>
      </c>
      <c r="T12" s="709" t="s">
        <v>105</v>
      </c>
      <c r="U12" s="712" t="n">
        <v>6</v>
      </c>
      <c r="V12" s="711" t="n">
        <f aca="false">U12*30</f>
        <v>180</v>
      </c>
      <c r="W12" s="711" t="n">
        <f aca="false">X12+Y12+Z12</f>
        <v>75</v>
      </c>
      <c r="X12" s="711" t="n">
        <v>45</v>
      </c>
      <c r="Y12" s="711"/>
      <c r="Z12" s="711" t="n">
        <v>30</v>
      </c>
      <c r="AA12" s="711" t="n">
        <f aca="false">V12-W12</f>
        <v>105</v>
      </c>
      <c r="AB12" s="712" t="n">
        <f aca="false">W12/15</f>
        <v>5</v>
      </c>
      <c r="AC12" s="711" t="s">
        <v>335</v>
      </c>
      <c r="AD12" s="712" t="n">
        <f aca="false">W12/V12*100</f>
        <v>41.6666666666667</v>
      </c>
      <c r="AE12" s="715"/>
      <c r="AF12" s="713"/>
    </row>
    <row r="13" customFormat="false" ht="13.5" hidden="false" customHeight="true" outlineLevel="0" collapsed="false">
      <c r="A13" s="32" t="s">
        <v>332</v>
      </c>
      <c r="B13" s="32" t="s">
        <v>333</v>
      </c>
      <c r="C13" s="709" t="s">
        <v>107</v>
      </c>
      <c r="D13" s="712" t="n">
        <v>6</v>
      </c>
      <c r="E13" s="711" t="n">
        <f aca="false">D13*30</f>
        <v>180</v>
      </c>
      <c r="F13" s="711" t="n">
        <f aca="false">G13+H13+I13</f>
        <v>75</v>
      </c>
      <c r="G13" s="711" t="n">
        <v>30</v>
      </c>
      <c r="H13" s="711"/>
      <c r="I13" s="711" t="n">
        <v>45</v>
      </c>
      <c r="J13" s="711" t="n">
        <f aca="false">E13-F13</f>
        <v>105</v>
      </c>
      <c r="K13" s="712" t="n">
        <f aca="false">F13/15</f>
        <v>5</v>
      </c>
      <c r="L13" s="711" t="s">
        <v>335</v>
      </c>
      <c r="M13" s="712" t="n">
        <f aca="false">F13/E13*100</f>
        <v>41.6666666666667</v>
      </c>
      <c r="N13" s="713" t="s">
        <v>334</v>
      </c>
      <c r="O13" s="713"/>
      <c r="P13" s="699"/>
      <c r="Q13" s="699"/>
      <c r="R13" s="714" t="s">
        <v>332</v>
      </c>
      <c r="S13" s="714" t="s">
        <v>333</v>
      </c>
      <c r="T13" s="709" t="s">
        <v>107</v>
      </c>
      <c r="U13" s="712" t="n">
        <v>6</v>
      </c>
      <c r="V13" s="711" t="n">
        <f aca="false">U13*30</f>
        <v>180</v>
      </c>
      <c r="W13" s="711" t="n">
        <f aca="false">X13+Y13+Z13</f>
        <v>75</v>
      </c>
      <c r="X13" s="711" t="n">
        <v>30</v>
      </c>
      <c r="Y13" s="711"/>
      <c r="Z13" s="711" t="n">
        <v>45</v>
      </c>
      <c r="AA13" s="711" t="n">
        <f aca="false">V13-W13</f>
        <v>105</v>
      </c>
      <c r="AB13" s="712" t="n">
        <f aca="false">W13/15</f>
        <v>5</v>
      </c>
      <c r="AC13" s="711" t="s">
        <v>335</v>
      </c>
      <c r="AD13" s="712" t="n">
        <f aca="false">W13/V13*100</f>
        <v>41.6666666666667</v>
      </c>
      <c r="AE13" s="716" t="s">
        <v>336</v>
      </c>
      <c r="AF13" s="713"/>
    </row>
    <row r="14" customFormat="false" ht="13.5" hidden="false" customHeight="true" outlineLevel="0" collapsed="false">
      <c r="A14" s="32" t="s">
        <v>332</v>
      </c>
      <c r="B14" s="32" t="s">
        <v>333</v>
      </c>
      <c r="C14" s="709" t="s">
        <v>337</v>
      </c>
      <c r="D14" s="712" t="n">
        <v>5</v>
      </c>
      <c r="E14" s="711" t="n">
        <f aca="false">D14*30</f>
        <v>150</v>
      </c>
      <c r="F14" s="711" t="n">
        <f aca="false">G14+H14+I14</f>
        <v>60</v>
      </c>
      <c r="G14" s="711" t="n">
        <v>30</v>
      </c>
      <c r="H14" s="711"/>
      <c r="I14" s="711" t="n">
        <v>30</v>
      </c>
      <c r="J14" s="711" t="n">
        <f aca="false">E14-F14</f>
        <v>90</v>
      </c>
      <c r="K14" s="712" t="n">
        <f aca="false">F14/15</f>
        <v>4</v>
      </c>
      <c r="L14" s="711" t="s">
        <v>335</v>
      </c>
      <c r="M14" s="712" t="n">
        <f aca="false">F14/E14*100</f>
        <v>40</v>
      </c>
      <c r="N14" s="713" t="s">
        <v>338</v>
      </c>
      <c r="O14" s="713"/>
      <c r="P14" s="699"/>
      <c r="Q14" s="699"/>
      <c r="R14" s="714" t="s">
        <v>332</v>
      </c>
      <c r="S14" s="714" t="s">
        <v>333</v>
      </c>
      <c r="T14" s="709" t="s">
        <v>111</v>
      </c>
      <c r="U14" s="712" t="n">
        <v>5</v>
      </c>
      <c r="V14" s="711" t="n">
        <f aca="false">U14*30</f>
        <v>150</v>
      </c>
      <c r="W14" s="711" t="n">
        <f aca="false">X14+Y14+Z14</f>
        <v>60</v>
      </c>
      <c r="X14" s="711" t="n">
        <v>30</v>
      </c>
      <c r="Y14" s="711"/>
      <c r="Z14" s="711" t="n">
        <v>30</v>
      </c>
      <c r="AA14" s="711" t="n">
        <f aca="false">V14-W14</f>
        <v>90</v>
      </c>
      <c r="AB14" s="712" t="n">
        <f aca="false">W14/15</f>
        <v>4</v>
      </c>
      <c r="AC14" s="711" t="s">
        <v>335</v>
      </c>
      <c r="AD14" s="712" t="n">
        <f aca="false">W14/V14*100</f>
        <v>40</v>
      </c>
      <c r="AE14" s="716" t="s">
        <v>339</v>
      </c>
      <c r="AF14" s="713"/>
    </row>
    <row r="15" customFormat="false" ht="13.5" hidden="false" customHeight="true" outlineLevel="0" collapsed="false">
      <c r="A15" s="32" t="s">
        <v>332</v>
      </c>
      <c r="B15" s="32" t="s">
        <v>333</v>
      </c>
      <c r="C15" s="709" t="s">
        <v>340</v>
      </c>
      <c r="D15" s="712" t="n">
        <v>5</v>
      </c>
      <c r="E15" s="711" t="n">
        <f aca="false">D15*30</f>
        <v>150</v>
      </c>
      <c r="F15" s="711" t="n">
        <f aca="false">G15+H15+I15</f>
        <v>60</v>
      </c>
      <c r="G15" s="711" t="n">
        <v>15</v>
      </c>
      <c r="H15" s="711" t="n">
        <v>45</v>
      </c>
      <c r="I15" s="711"/>
      <c r="J15" s="711" t="n">
        <f aca="false">E15-F15</f>
        <v>90</v>
      </c>
      <c r="K15" s="712" t="n">
        <f aca="false">F15/15</f>
        <v>4</v>
      </c>
      <c r="L15" s="711" t="s">
        <v>341</v>
      </c>
      <c r="M15" s="712" t="n">
        <f aca="false">F15/E15*100</f>
        <v>40</v>
      </c>
      <c r="N15" s="713" t="s">
        <v>334</v>
      </c>
      <c r="O15" s="713"/>
      <c r="P15" s="699"/>
      <c r="Q15" s="699"/>
      <c r="R15" s="714" t="s">
        <v>332</v>
      </c>
      <c r="S15" s="714" t="s">
        <v>333</v>
      </c>
      <c r="T15" s="709" t="s">
        <v>109</v>
      </c>
      <c r="U15" s="712" t="n">
        <v>4</v>
      </c>
      <c r="V15" s="711" t="n">
        <f aca="false">U15*30</f>
        <v>120</v>
      </c>
      <c r="W15" s="711" t="n">
        <f aca="false">X15+Y15+Z15</f>
        <v>60</v>
      </c>
      <c r="X15" s="711" t="n">
        <v>15</v>
      </c>
      <c r="Y15" s="711" t="n">
        <v>45</v>
      </c>
      <c r="Z15" s="711"/>
      <c r="AA15" s="711" t="n">
        <f aca="false">V15-W15</f>
        <v>60</v>
      </c>
      <c r="AB15" s="712" t="n">
        <f aca="false">W15/15</f>
        <v>4</v>
      </c>
      <c r="AC15" s="711" t="s">
        <v>332</v>
      </c>
      <c r="AD15" s="712" t="n">
        <f aca="false">W15/V15*100</f>
        <v>50</v>
      </c>
      <c r="AE15" s="715"/>
      <c r="AF15" s="713"/>
    </row>
    <row r="16" customFormat="false" ht="12.75" hidden="false" customHeight="true" outlineLevel="0" collapsed="false">
      <c r="C16" s="709"/>
      <c r="D16" s="712"/>
      <c r="E16" s="711"/>
      <c r="F16" s="711"/>
      <c r="G16" s="711"/>
      <c r="H16" s="711"/>
      <c r="I16" s="711"/>
      <c r="J16" s="711"/>
      <c r="K16" s="712"/>
      <c r="L16" s="711"/>
      <c r="M16" s="712"/>
      <c r="N16" s="713"/>
      <c r="O16" s="713"/>
      <c r="P16" s="699"/>
      <c r="Q16" s="699"/>
      <c r="R16" s="714" t="s">
        <v>332</v>
      </c>
      <c r="S16" s="714" t="s">
        <v>333</v>
      </c>
      <c r="T16" s="709" t="s">
        <v>103</v>
      </c>
      <c r="U16" s="712" t="n">
        <v>4</v>
      </c>
      <c r="V16" s="711" t="n">
        <f aca="false">U16*30</f>
        <v>120</v>
      </c>
      <c r="W16" s="711" t="n">
        <f aca="false">X16+Y16+Z16</f>
        <v>45</v>
      </c>
      <c r="X16" s="711" t="n">
        <v>30</v>
      </c>
      <c r="Y16" s="711"/>
      <c r="Z16" s="711" t="n">
        <v>15</v>
      </c>
      <c r="AA16" s="711" t="n">
        <f aca="false">V16-W16</f>
        <v>75</v>
      </c>
      <c r="AB16" s="712" t="n">
        <f aca="false">W16/15</f>
        <v>3</v>
      </c>
      <c r="AC16" s="711" t="s">
        <v>332</v>
      </c>
      <c r="AD16" s="712" t="n">
        <f aca="false">W16/V16*100</f>
        <v>37.5</v>
      </c>
      <c r="AE16" s="715"/>
      <c r="AF16" s="713"/>
    </row>
    <row r="17" customFormat="false" ht="13.5" hidden="false" customHeight="true" outlineLevel="0" collapsed="false">
      <c r="A17" s="32" t="s">
        <v>332</v>
      </c>
      <c r="B17" s="32" t="s">
        <v>333</v>
      </c>
      <c r="C17" s="709" t="s">
        <v>342</v>
      </c>
      <c r="D17" s="712" t="n">
        <v>1</v>
      </c>
      <c r="E17" s="711" t="n">
        <f aca="false">D17*30</f>
        <v>30</v>
      </c>
      <c r="F17" s="711" t="n">
        <f aca="false">G17+H17+I17</f>
        <v>15</v>
      </c>
      <c r="G17" s="711" t="n">
        <v>8</v>
      </c>
      <c r="H17" s="711"/>
      <c r="I17" s="711" t="n">
        <v>7</v>
      </c>
      <c r="J17" s="711" t="n">
        <f aca="false">E17-F17</f>
        <v>15</v>
      </c>
      <c r="K17" s="712" t="n">
        <f aca="false">F17/15</f>
        <v>1</v>
      </c>
      <c r="L17" s="711" t="s">
        <v>332</v>
      </c>
      <c r="M17" s="712" t="n">
        <f aca="false">F17/E17*100</f>
        <v>50</v>
      </c>
      <c r="N17" s="713" t="s">
        <v>338</v>
      </c>
      <c r="O17" s="713"/>
      <c r="P17" s="699"/>
      <c r="Q17" s="699"/>
      <c r="R17" s="714" t="s">
        <v>332</v>
      </c>
      <c r="S17" s="714" t="s">
        <v>333</v>
      </c>
      <c r="T17" s="709" t="s">
        <v>100</v>
      </c>
      <c r="U17" s="712" t="n">
        <v>2</v>
      </c>
      <c r="V17" s="711" t="n">
        <f aca="false">U17*30</f>
        <v>60</v>
      </c>
      <c r="W17" s="711" t="n">
        <f aca="false">X17+Y17+Z17</f>
        <v>30</v>
      </c>
      <c r="X17" s="711" t="n">
        <v>15</v>
      </c>
      <c r="Y17" s="711"/>
      <c r="Z17" s="711" t="n">
        <v>15</v>
      </c>
      <c r="AA17" s="711" t="n">
        <f aca="false">V17-W17</f>
        <v>30</v>
      </c>
      <c r="AB17" s="712" t="n">
        <f aca="false">W17/15</f>
        <v>2</v>
      </c>
      <c r="AC17" s="711" t="s">
        <v>332</v>
      </c>
      <c r="AD17" s="712" t="n">
        <f aca="false">W17/V17*100</f>
        <v>50</v>
      </c>
      <c r="AE17" s="715"/>
      <c r="AF17" s="713"/>
    </row>
    <row r="18" customFormat="false" ht="12.75" hidden="false" customHeight="false" outlineLevel="0" collapsed="false">
      <c r="C18" s="717" t="s">
        <v>59</v>
      </c>
      <c r="D18" s="718" t="n">
        <f aca="false">SUM(D11:D17)</f>
        <v>27</v>
      </c>
      <c r="E18" s="708" t="n">
        <f aca="false">SUM(E11:E17)</f>
        <v>810</v>
      </c>
      <c r="F18" s="708" t="n">
        <f aca="false">SUM(F11:F17)</f>
        <v>330</v>
      </c>
      <c r="G18" s="708" t="n">
        <f aca="false">SUM(G11:G17)</f>
        <v>128</v>
      </c>
      <c r="H18" s="708" t="n">
        <f aca="false">SUM(H11:H17)</f>
        <v>45</v>
      </c>
      <c r="I18" s="708" t="n">
        <f aca="false">SUM(I11:I17)</f>
        <v>157</v>
      </c>
      <c r="J18" s="708" t="n">
        <f aca="false">SUM(J11:J17)</f>
        <v>480</v>
      </c>
      <c r="K18" s="708" t="n">
        <f aca="false">SUM(K11:K17)</f>
        <v>22</v>
      </c>
      <c r="L18" s="708"/>
      <c r="M18" s="708"/>
      <c r="N18" s="719"/>
      <c r="O18" s="719"/>
      <c r="P18" s="699"/>
      <c r="Q18" s="699"/>
      <c r="R18" s="32"/>
      <c r="S18" s="32"/>
      <c r="T18" s="717" t="s">
        <v>59</v>
      </c>
      <c r="U18" s="718" t="n">
        <f aca="false">SUM(U11:U17)</f>
        <v>30</v>
      </c>
      <c r="V18" s="708" t="n">
        <f aca="false">SUM(V11:V17)</f>
        <v>900</v>
      </c>
      <c r="W18" s="708" t="n">
        <f aca="false">SUM(W11:W17)</f>
        <v>390</v>
      </c>
      <c r="X18" s="708" t="n">
        <f aca="false">SUM(X11:X17)</f>
        <v>165</v>
      </c>
      <c r="Y18" s="708" t="n">
        <f aca="false">SUM(Y11:Y17)</f>
        <v>45</v>
      </c>
      <c r="Z18" s="708" t="n">
        <f aca="false">SUM(Z11:Z17)</f>
        <v>180</v>
      </c>
      <c r="AA18" s="708" t="n">
        <f aca="false">SUM(AA11:AA17)</f>
        <v>510</v>
      </c>
      <c r="AB18" s="708" t="n">
        <f aca="false">SUM(AB11:AB17)</f>
        <v>26</v>
      </c>
      <c r="AC18" s="708"/>
      <c r="AD18" s="708"/>
      <c r="AE18" s="719"/>
      <c r="AF18" s="719"/>
    </row>
    <row r="19" customFormat="false" ht="12.75" hidden="false" customHeight="false" outlineLevel="0" collapsed="false">
      <c r="C19" s="720" t="s">
        <v>343</v>
      </c>
      <c r="D19" s="719" t="n">
        <f aca="false">30-D18</f>
        <v>3</v>
      </c>
      <c r="E19" s="719"/>
      <c r="F19" s="719"/>
      <c r="G19" s="719"/>
      <c r="H19" s="719"/>
      <c r="I19" s="719"/>
      <c r="J19" s="719"/>
      <c r="K19" s="719"/>
      <c r="L19" s="719"/>
      <c r="P19" s="699"/>
      <c r="Q19" s="699"/>
      <c r="R19" s="32"/>
      <c r="S19" s="32"/>
      <c r="T19" s="720" t="s">
        <v>343</v>
      </c>
      <c r="U19" s="719" t="n">
        <f aca="false">30-U18</f>
        <v>0</v>
      </c>
      <c r="V19" s="719"/>
      <c r="W19" s="719"/>
      <c r="X19" s="719"/>
      <c r="Y19" s="719"/>
      <c r="Z19" s="719"/>
      <c r="AA19" s="719"/>
      <c r="AB19" s="719"/>
      <c r="AC19" s="719"/>
    </row>
    <row r="20" customFormat="false" ht="15" hidden="false" customHeight="false" outlineLevel="0" collapsed="false">
      <c r="R20" s="32"/>
      <c r="S20" s="32"/>
      <c r="T20" s="698"/>
      <c r="U20" s="699"/>
      <c r="V20" s="699"/>
      <c r="W20" s="699"/>
      <c r="X20" s="699"/>
      <c r="Y20" s="699"/>
      <c r="Z20" s="699"/>
      <c r="AA20" s="699"/>
      <c r="AB20" s="699"/>
    </row>
    <row r="21" customFormat="false" ht="14.25" hidden="false" customHeight="true" outlineLevel="0" collapsed="false">
      <c r="C21" s="698" t="s">
        <v>344</v>
      </c>
      <c r="P21" s="699"/>
      <c r="Q21" s="699"/>
      <c r="R21" s="32"/>
      <c r="S21" s="32"/>
      <c r="T21" s="698" t="s">
        <v>344</v>
      </c>
      <c r="U21" s="699"/>
      <c r="V21" s="699"/>
      <c r="W21" s="699"/>
      <c r="X21" s="699"/>
      <c r="Y21" s="699"/>
      <c r="Z21" s="699"/>
      <c r="AA21" s="699"/>
      <c r="AB21" s="699"/>
    </row>
    <row r="22" customFormat="false" ht="15" hidden="false" customHeight="true" outlineLevel="0" collapsed="false">
      <c r="C22" s="704" t="s">
        <v>320</v>
      </c>
      <c r="D22" s="705" t="s">
        <v>321</v>
      </c>
      <c r="E22" s="706" t="s">
        <v>322</v>
      </c>
      <c r="F22" s="706"/>
      <c r="G22" s="706"/>
      <c r="H22" s="706"/>
      <c r="I22" s="706"/>
      <c r="J22" s="706"/>
      <c r="K22" s="705" t="s">
        <v>323</v>
      </c>
      <c r="L22" s="705" t="s">
        <v>324</v>
      </c>
      <c r="M22" s="705" t="s">
        <v>325</v>
      </c>
      <c r="N22" s="707"/>
      <c r="O22" s="707"/>
      <c r="P22" s="699"/>
      <c r="Q22" s="699"/>
      <c r="R22" s="32"/>
      <c r="S22" s="32"/>
      <c r="T22" s="704" t="s">
        <v>320</v>
      </c>
      <c r="U22" s="705" t="s">
        <v>321</v>
      </c>
      <c r="V22" s="706" t="s">
        <v>322</v>
      </c>
      <c r="W22" s="706"/>
      <c r="X22" s="706"/>
      <c r="Y22" s="706"/>
      <c r="Z22" s="706"/>
      <c r="AA22" s="706"/>
      <c r="AB22" s="705" t="s">
        <v>323</v>
      </c>
      <c r="AC22" s="705" t="s">
        <v>324</v>
      </c>
      <c r="AD22" s="705" t="s">
        <v>325</v>
      </c>
      <c r="AE22" s="707"/>
      <c r="AF22" s="707"/>
    </row>
    <row r="23" customFormat="false" ht="15" hidden="false" customHeight="true" outlineLevel="0" collapsed="false">
      <c r="C23" s="704"/>
      <c r="D23" s="705"/>
      <c r="E23" s="705" t="s">
        <v>71</v>
      </c>
      <c r="F23" s="708" t="s">
        <v>326</v>
      </c>
      <c r="G23" s="708"/>
      <c r="H23" s="708"/>
      <c r="I23" s="708"/>
      <c r="J23" s="705" t="s">
        <v>345</v>
      </c>
      <c r="K23" s="705"/>
      <c r="L23" s="705"/>
      <c r="M23" s="705"/>
      <c r="N23" s="707"/>
      <c r="O23" s="707"/>
      <c r="P23" s="699"/>
      <c r="Q23" s="699"/>
      <c r="R23" s="32"/>
      <c r="S23" s="32"/>
      <c r="T23" s="704"/>
      <c r="U23" s="705"/>
      <c r="V23" s="705" t="s">
        <v>71</v>
      </c>
      <c r="W23" s="708" t="s">
        <v>326</v>
      </c>
      <c r="X23" s="708"/>
      <c r="Y23" s="708"/>
      <c r="Z23" s="708"/>
      <c r="AA23" s="705" t="s">
        <v>345</v>
      </c>
      <c r="AB23" s="705"/>
      <c r="AC23" s="705"/>
      <c r="AD23" s="705"/>
      <c r="AE23" s="707"/>
      <c r="AF23" s="707"/>
    </row>
    <row r="24" customFormat="false" ht="15" hidden="false" customHeight="true" outlineLevel="0" collapsed="false">
      <c r="C24" s="704"/>
      <c r="D24" s="705"/>
      <c r="E24" s="705"/>
      <c r="F24" s="705" t="s">
        <v>328</v>
      </c>
      <c r="G24" s="706" t="s">
        <v>329</v>
      </c>
      <c r="H24" s="706"/>
      <c r="I24" s="706"/>
      <c r="J24" s="705"/>
      <c r="K24" s="705"/>
      <c r="L24" s="705"/>
      <c r="M24" s="705"/>
      <c r="N24" s="707"/>
      <c r="O24" s="707"/>
      <c r="P24" s="699"/>
      <c r="Q24" s="699"/>
      <c r="R24" s="32"/>
      <c r="S24" s="32"/>
      <c r="T24" s="704"/>
      <c r="U24" s="705"/>
      <c r="V24" s="705"/>
      <c r="W24" s="705" t="s">
        <v>328</v>
      </c>
      <c r="X24" s="706" t="s">
        <v>329</v>
      </c>
      <c r="Y24" s="706"/>
      <c r="Z24" s="706"/>
      <c r="AA24" s="705"/>
      <c r="AB24" s="705"/>
      <c r="AC24" s="705"/>
      <c r="AD24" s="705"/>
      <c r="AE24" s="707"/>
      <c r="AF24" s="707"/>
    </row>
    <row r="25" customFormat="false" ht="15" hidden="false" customHeight="true" outlineLevel="0" collapsed="false">
      <c r="C25" s="704"/>
      <c r="D25" s="705"/>
      <c r="E25" s="705"/>
      <c r="F25" s="705"/>
      <c r="G25" s="705" t="s">
        <v>330</v>
      </c>
      <c r="H25" s="705" t="s">
        <v>331</v>
      </c>
      <c r="I25" s="705" t="s">
        <v>34</v>
      </c>
      <c r="J25" s="705"/>
      <c r="K25" s="705"/>
      <c r="L25" s="705"/>
      <c r="M25" s="705"/>
      <c r="N25" s="707"/>
      <c r="O25" s="707"/>
      <c r="P25" s="699"/>
      <c r="Q25" s="699"/>
      <c r="R25" s="32"/>
      <c r="S25" s="32"/>
      <c r="T25" s="704"/>
      <c r="U25" s="705"/>
      <c r="V25" s="705"/>
      <c r="W25" s="705"/>
      <c r="X25" s="705" t="s">
        <v>330</v>
      </c>
      <c r="Y25" s="705" t="s">
        <v>331</v>
      </c>
      <c r="Z25" s="705" t="s">
        <v>34</v>
      </c>
      <c r="AA25" s="705"/>
      <c r="AB25" s="705"/>
      <c r="AC25" s="705"/>
      <c r="AD25" s="705"/>
      <c r="AE25" s="707"/>
      <c r="AF25" s="707"/>
    </row>
    <row r="26" customFormat="false" ht="12.75" hidden="false" customHeight="true" outlineLevel="0" collapsed="false">
      <c r="C26" s="704"/>
      <c r="D26" s="705"/>
      <c r="E26" s="705"/>
      <c r="F26" s="705"/>
      <c r="G26" s="705"/>
      <c r="H26" s="705"/>
      <c r="I26" s="705"/>
      <c r="J26" s="705"/>
      <c r="K26" s="705"/>
      <c r="L26" s="705"/>
      <c r="M26" s="705"/>
      <c r="N26" s="707"/>
      <c r="O26" s="707"/>
      <c r="P26" s="699"/>
      <c r="Q26" s="699"/>
      <c r="R26" s="32"/>
      <c r="S26" s="32"/>
      <c r="T26" s="704"/>
      <c r="U26" s="705"/>
      <c r="V26" s="705"/>
      <c r="W26" s="705"/>
      <c r="X26" s="705"/>
      <c r="Y26" s="705"/>
      <c r="Z26" s="705"/>
      <c r="AA26" s="705"/>
      <c r="AB26" s="705"/>
      <c r="AC26" s="705"/>
      <c r="AD26" s="705"/>
      <c r="AE26" s="707"/>
      <c r="AF26" s="707"/>
    </row>
    <row r="27" customFormat="false" ht="12.75" hidden="false" customHeight="true" outlineLevel="0" collapsed="false">
      <c r="C27" s="704"/>
      <c r="D27" s="705"/>
      <c r="E27" s="705"/>
      <c r="F27" s="705"/>
      <c r="G27" s="705"/>
      <c r="H27" s="705"/>
      <c r="I27" s="705"/>
      <c r="J27" s="705"/>
      <c r="K27" s="705"/>
      <c r="L27" s="705"/>
      <c r="M27" s="705"/>
      <c r="N27" s="707"/>
      <c r="O27" s="707"/>
      <c r="P27" s="699"/>
      <c r="Q27" s="699"/>
      <c r="R27" s="32"/>
      <c r="S27" s="32"/>
      <c r="T27" s="704"/>
      <c r="U27" s="705"/>
      <c r="V27" s="705"/>
      <c r="W27" s="705"/>
      <c r="X27" s="705"/>
      <c r="Y27" s="705"/>
      <c r="Z27" s="705"/>
      <c r="AA27" s="705"/>
      <c r="AB27" s="705"/>
      <c r="AC27" s="705"/>
      <c r="AD27" s="705"/>
      <c r="AE27" s="707"/>
      <c r="AF27" s="707"/>
    </row>
    <row r="28" customFormat="false" ht="3.75" hidden="false" customHeight="true" outlineLevel="0" collapsed="false">
      <c r="C28" s="704"/>
      <c r="D28" s="705"/>
      <c r="E28" s="705"/>
      <c r="F28" s="705"/>
      <c r="G28" s="705"/>
      <c r="H28" s="705"/>
      <c r="I28" s="705"/>
      <c r="J28" s="705"/>
      <c r="K28" s="705"/>
      <c r="L28" s="705"/>
      <c r="M28" s="705"/>
      <c r="N28" s="707"/>
      <c r="O28" s="707"/>
      <c r="P28" s="699"/>
      <c r="Q28" s="699"/>
      <c r="R28" s="32"/>
      <c r="S28" s="32"/>
      <c r="T28" s="704"/>
      <c r="U28" s="705"/>
      <c r="V28" s="705"/>
      <c r="W28" s="705"/>
      <c r="X28" s="705"/>
      <c r="Y28" s="705"/>
      <c r="Z28" s="705"/>
      <c r="AA28" s="705"/>
      <c r="AB28" s="705"/>
      <c r="AC28" s="705"/>
      <c r="AD28" s="705"/>
      <c r="AE28" s="707"/>
      <c r="AF28" s="707"/>
    </row>
    <row r="29" customFormat="false" ht="17.25" hidden="false" customHeight="true" outlineLevel="0" collapsed="false">
      <c r="A29" s="32" t="s">
        <v>332</v>
      </c>
      <c r="B29" s="32" t="s">
        <v>333</v>
      </c>
      <c r="C29" s="709" t="s">
        <v>93</v>
      </c>
      <c r="D29" s="710" t="n">
        <v>3</v>
      </c>
      <c r="E29" s="711" t="n">
        <f aca="false">D29*30</f>
        <v>90</v>
      </c>
      <c r="F29" s="711" t="n">
        <f aca="false">G29+H29+I29</f>
        <v>36</v>
      </c>
      <c r="G29" s="711"/>
      <c r="H29" s="711"/>
      <c r="I29" s="711" t="n">
        <v>36</v>
      </c>
      <c r="J29" s="711" t="n">
        <f aca="false">E29-F29</f>
        <v>54</v>
      </c>
      <c r="K29" s="712" t="n">
        <f aca="false">F29/18</f>
        <v>2</v>
      </c>
      <c r="L29" s="711" t="s">
        <v>332</v>
      </c>
      <c r="M29" s="712" t="n">
        <f aca="false">F29/E29*100</f>
        <v>40</v>
      </c>
      <c r="N29" s="713" t="s">
        <v>334</v>
      </c>
      <c r="O29" s="713"/>
      <c r="P29" s="699"/>
      <c r="Q29" s="699"/>
      <c r="R29" s="714" t="s">
        <v>332</v>
      </c>
      <c r="S29" s="714" t="s">
        <v>333</v>
      </c>
      <c r="T29" s="709" t="s">
        <v>93</v>
      </c>
      <c r="U29" s="710" t="n">
        <v>3</v>
      </c>
      <c r="V29" s="711" t="n">
        <f aca="false">U29*30</f>
        <v>90</v>
      </c>
      <c r="W29" s="711" t="n">
        <f aca="false">X29+Y29+Z29</f>
        <v>36</v>
      </c>
      <c r="X29" s="711"/>
      <c r="Y29" s="711"/>
      <c r="Z29" s="711" t="n">
        <v>36</v>
      </c>
      <c r="AA29" s="711" t="n">
        <f aca="false">V29-W29</f>
        <v>54</v>
      </c>
      <c r="AB29" s="712" t="n">
        <f aca="false">W29/18</f>
        <v>2</v>
      </c>
      <c r="AC29" s="711" t="s">
        <v>332</v>
      </c>
      <c r="AD29" s="712" t="n">
        <f aca="false">W29/V29*100</f>
        <v>40</v>
      </c>
      <c r="AE29" s="715"/>
      <c r="AF29" s="713"/>
    </row>
    <row r="30" customFormat="false" ht="14.25" hidden="false" customHeight="true" outlineLevel="0" collapsed="false">
      <c r="A30" s="32" t="s">
        <v>332</v>
      </c>
      <c r="B30" s="32" t="s">
        <v>333</v>
      </c>
      <c r="C30" s="709" t="s">
        <v>300</v>
      </c>
      <c r="D30" s="712" t="n">
        <v>3.5</v>
      </c>
      <c r="E30" s="711" t="n">
        <f aca="false">D30*30</f>
        <v>105</v>
      </c>
      <c r="F30" s="711" t="n">
        <f aca="false">G30+H30+I30</f>
        <v>72</v>
      </c>
      <c r="G30" s="711"/>
      <c r="H30" s="711"/>
      <c r="I30" s="711" t="n">
        <v>72</v>
      </c>
      <c r="J30" s="711" t="n">
        <f aca="false">E30-F30</f>
        <v>33</v>
      </c>
      <c r="K30" s="712" t="n">
        <f aca="false">F30/18</f>
        <v>4</v>
      </c>
      <c r="L30" s="711" t="s">
        <v>332</v>
      </c>
      <c r="M30" s="712" t="n">
        <f aca="false">F30/E30*100</f>
        <v>68.5714285714286</v>
      </c>
      <c r="N30" s="713" t="s">
        <v>334</v>
      </c>
      <c r="O30" s="713"/>
      <c r="P30" s="699"/>
      <c r="Q30" s="699"/>
      <c r="R30" s="714" t="s">
        <v>332</v>
      </c>
      <c r="S30" s="714" t="s">
        <v>333</v>
      </c>
      <c r="T30" s="709" t="s">
        <v>113</v>
      </c>
      <c r="U30" s="712" t="n">
        <v>6</v>
      </c>
      <c r="V30" s="711" t="n">
        <f aca="false">U30*30</f>
        <v>180</v>
      </c>
      <c r="W30" s="711" t="n">
        <f aca="false">X30+Y30+Z30</f>
        <v>54</v>
      </c>
      <c r="X30" s="711" t="n">
        <v>36</v>
      </c>
      <c r="Y30" s="711"/>
      <c r="Z30" s="711" t="n">
        <v>18</v>
      </c>
      <c r="AA30" s="711" t="n">
        <f aca="false">V30-W30</f>
        <v>126</v>
      </c>
      <c r="AB30" s="712" t="n">
        <f aca="false">W30/18</f>
        <v>3</v>
      </c>
      <c r="AC30" s="711" t="s">
        <v>332</v>
      </c>
      <c r="AD30" s="712" t="n">
        <f aca="false">W30/V30*100</f>
        <v>30</v>
      </c>
      <c r="AE30" s="715"/>
      <c r="AF30" s="713"/>
    </row>
    <row r="31" customFormat="false" ht="29.25" hidden="false" customHeight="true" outlineLevel="0" collapsed="false">
      <c r="A31" s="32" t="s">
        <v>332</v>
      </c>
      <c r="B31" s="32" t="s">
        <v>333</v>
      </c>
      <c r="C31" s="709" t="s">
        <v>346</v>
      </c>
      <c r="D31" s="712" t="n">
        <v>6</v>
      </c>
      <c r="E31" s="711" t="n">
        <f aca="false">D31*30</f>
        <v>180</v>
      </c>
      <c r="F31" s="711" t="n">
        <f aca="false">G31+H31+I31</f>
        <v>72</v>
      </c>
      <c r="G31" s="711" t="n">
        <v>36</v>
      </c>
      <c r="H31" s="711"/>
      <c r="I31" s="711" t="n">
        <v>36</v>
      </c>
      <c r="J31" s="711" t="n">
        <f aca="false">E31-F31</f>
        <v>108</v>
      </c>
      <c r="K31" s="712" t="n">
        <f aca="false">F31/18</f>
        <v>4</v>
      </c>
      <c r="L31" s="711" t="s">
        <v>335</v>
      </c>
      <c r="M31" s="712" t="n">
        <f aca="false">F31/E31*100</f>
        <v>40</v>
      </c>
      <c r="N31" s="713" t="s">
        <v>334</v>
      </c>
      <c r="O31" s="713"/>
      <c r="P31" s="699"/>
      <c r="Q31" s="699"/>
      <c r="R31" s="714" t="s">
        <v>332</v>
      </c>
      <c r="S31" s="714" t="s">
        <v>333</v>
      </c>
      <c r="T31" s="709" t="s">
        <v>121</v>
      </c>
      <c r="U31" s="712" t="n">
        <v>6</v>
      </c>
      <c r="V31" s="711" t="n">
        <f aca="false">U31*30</f>
        <v>180</v>
      </c>
      <c r="W31" s="711" t="n">
        <f aca="false">X31+Y31+Z31</f>
        <v>72</v>
      </c>
      <c r="X31" s="711" t="n">
        <v>36</v>
      </c>
      <c r="Y31" s="711"/>
      <c r="Z31" s="711" t="n">
        <v>36</v>
      </c>
      <c r="AA31" s="711" t="n">
        <f aca="false">V31-W31</f>
        <v>108</v>
      </c>
      <c r="AB31" s="712" t="n">
        <f aca="false">W31/18</f>
        <v>4</v>
      </c>
      <c r="AC31" s="711" t="s">
        <v>335</v>
      </c>
      <c r="AD31" s="712" t="n">
        <f aca="false">W31/V31*100</f>
        <v>40</v>
      </c>
      <c r="AE31" s="715"/>
      <c r="AF31" s="713"/>
    </row>
    <row r="32" customFormat="false" ht="12.75" hidden="false" customHeight="true" outlineLevel="0" collapsed="false">
      <c r="A32" s="32" t="s">
        <v>332</v>
      </c>
      <c r="B32" s="32" t="s">
        <v>333</v>
      </c>
      <c r="C32" s="709" t="s">
        <v>347</v>
      </c>
      <c r="D32" s="712" t="n">
        <v>6</v>
      </c>
      <c r="E32" s="711" t="n">
        <f aca="false">D32*30</f>
        <v>180</v>
      </c>
      <c r="F32" s="711" t="n">
        <f aca="false">G32+H32+I32</f>
        <v>72</v>
      </c>
      <c r="G32" s="711" t="n">
        <v>36</v>
      </c>
      <c r="H32" s="711"/>
      <c r="I32" s="711" t="n">
        <v>36</v>
      </c>
      <c r="J32" s="711" t="n">
        <f aca="false">E32-F32</f>
        <v>108</v>
      </c>
      <c r="K32" s="712" t="n">
        <f aca="false">F32/18</f>
        <v>4</v>
      </c>
      <c r="L32" s="711" t="s">
        <v>335</v>
      </c>
      <c r="M32" s="712" t="n">
        <f aca="false">F32/E32*100</f>
        <v>40</v>
      </c>
      <c r="N32" s="713" t="s">
        <v>338</v>
      </c>
      <c r="O32" s="713"/>
      <c r="P32" s="699"/>
      <c r="Q32" s="699"/>
      <c r="R32" s="714" t="s">
        <v>332</v>
      </c>
      <c r="S32" s="714" t="s">
        <v>333</v>
      </c>
      <c r="T32" s="709" t="s">
        <v>347</v>
      </c>
      <c r="U32" s="712" t="n">
        <v>6</v>
      </c>
      <c r="V32" s="711" t="n">
        <f aca="false">U32*30</f>
        <v>180</v>
      </c>
      <c r="W32" s="711" t="n">
        <f aca="false">X32+Y32+Z32</f>
        <v>72</v>
      </c>
      <c r="X32" s="711" t="n">
        <v>36</v>
      </c>
      <c r="Y32" s="711"/>
      <c r="Z32" s="711" t="n">
        <v>36</v>
      </c>
      <c r="AA32" s="711" t="n">
        <f aca="false">V32-W32</f>
        <v>108</v>
      </c>
      <c r="AB32" s="712" t="n">
        <f aca="false">W32/18</f>
        <v>4</v>
      </c>
      <c r="AC32" s="711" t="s">
        <v>335</v>
      </c>
      <c r="AD32" s="712" t="n">
        <f aca="false">W32/V32*100</f>
        <v>40</v>
      </c>
      <c r="AE32" s="715"/>
      <c r="AF32" s="713"/>
    </row>
    <row r="33" customFormat="false" ht="13.5" hidden="false" customHeight="true" outlineLevel="0" collapsed="false">
      <c r="A33" s="32" t="s">
        <v>332</v>
      </c>
      <c r="B33" s="32" t="s">
        <v>333</v>
      </c>
      <c r="C33" s="709" t="s">
        <v>117</v>
      </c>
      <c r="D33" s="712" t="n">
        <v>4</v>
      </c>
      <c r="E33" s="711" t="n">
        <f aca="false">D33*30</f>
        <v>120</v>
      </c>
      <c r="F33" s="711" t="n">
        <f aca="false">G33+H33+I33</f>
        <v>54</v>
      </c>
      <c r="G33" s="711" t="n">
        <v>18</v>
      </c>
      <c r="H33" s="711"/>
      <c r="I33" s="711" t="n">
        <v>36</v>
      </c>
      <c r="J33" s="711" t="n">
        <f aca="false">E33-F33</f>
        <v>66</v>
      </c>
      <c r="K33" s="712" t="n">
        <f aca="false">F33/18</f>
        <v>3</v>
      </c>
      <c r="L33" s="711" t="s">
        <v>335</v>
      </c>
      <c r="M33" s="712" t="n">
        <f aca="false">F33/E33*100</f>
        <v>45</v>
      </c>
      <c r="N33" s="713" t="s">
        <v>334</v>
      </c>
      <c r="O33" s="713"/>
      <c r="P33" s="699"/>
      <c r="Q33" s="699"/>
      <c r="R33" s="714" t="s">
        <v>332</v>
      </c>
      <c r="S33" s="714" t="s">
        <v>333</v>
      </c>
      <c r="T33" s="709" t="s">
        <v>117</v>
      </c>
      <c r="U33" s="712" t="n">
        <v>3</v>
      </c>
      <c r="V33" s="711" t="n">
        <f aca="false">U33*30</f>
        <v>90</v>
      </c>
      <c r="W33" s="711" t="n">
        <f aca="false">X33+Y33+Z33</f>
        <v>54</v>
      </c>
      <c r="X33" s="711" t="n">
        <v>18</v>
      </c>
      <c r="Y33" s="711"/>
      <c r="Z33" s="711" t="n">
        <v>36</v>
      </c>
      <c r="AA33" s="711" t="n">
        <f aca="false">V33-W33</f>
        <v>36</v>
      </c>
      <c r="AB33" s="712" t="n">
        <f aca="false">W33/18</f>
        <v>3</v>
      </c>
      <c r="AC33" s="711" t="s">
        <v>335</v>
      </c>
      <c r="AD33" s="712" t="n">
        <f aca="false">W33/V33*100</f>
        <v>60</v>
      </c>
      <c r="AE33" s="715"/>
      <c r="AF33" s="713"/>
    </row>
    <row r="34" customFormat="false" ht="12.75" hidden="false" customHeight="true" outlineLevel="0" collapsed="false">
      <c r="A34" s="32" t="s">
        <v>332</v>
      </c>
      <c r="B34" s="32" t="s">
        <v>333</v>
      </c>
      <c r="C34" s="709" t="s">
        <v>348</v>
      </c>
      <c r="D34" s="712" t="n">
        <v>4.5</v>
      </c>
      <c r="E34" s="711" t="n">
        <f aca="false">D34*30</f>
        <v>135</v>
      </c>
      <c r="F34" s="711" t="n">
        <f aca="false">G34+H34+I34</f>
        <v>18</v>
      </c>
      <c r="G34" s="711"/>
      <c r="H34" s="711"/>
      <c r="I34" s="711" t="n">
        <v>18</v>
      </c>
      <c r="J34" s="711" t="n">
        <f aca="false">E34-F34</f>
        <v>117</v>
      </c>
      <c r="K34" s="712" t="n">
        <f aca="false">F34/18</f>
        <v>1</v>
      </c>
      <c r="L34" s="711" t="s">
        <v>332</v>
      </c>
      <c r="M34" s="712" t="n">
        <f aca="false">F34/E34*100</f>
        <v>13.3333333333333</v>
      </c>
      <c r="N34" s="713" t="s">
        <v>349</v>
      </c>
      <c r="O34" s="713"/>
      <c r="P34" s="699"/>
      <c r="Q34" s="699"/>
      <c r="R34" s="714" t="s">
        <v>332</v>
      </c>
      <c r="S34" s="714" t="s">
        <v>333</v>
      </c>
      <c r="T34" s="709" t="s">
        <v>348</v>
      </c>
      <c r="U34" s="712" t="n">
        <v>3</v>
      </c>
      <c r="V34" s="711" t="n">
        <f aca="false">U34*30</f>
        <v>90</v>
      </c>
      <c r="W34" s="711" t="n">
        <f aca="false">X34+Y34+Z34</f>
        <v>18</v>
      </c>
      <c r="X34" s="711"/>
      <c r="Y34" s="711"/>
      <c r="Z34" s="711" t="n">
        <v>18</v>
      </c>
      <c r="AA34" s="711" t="n">
        <f aca="false">V34-W34</f>
        <v>72</v>
      </c>
      <c r="AB34" s="712" t="n">
        <f aca="false">W34/18</f>
        <v>1</v>
      </c>
      <c r="AC34" s="711" t="s">
        <v>332</v>
      </c>
      <c r="AD34" s="712" t="n">
        <f aca="false">W34/V34*100</f>
        <v>20</v>
      </c>
      <c r="AE34" s="716" t="s">
        <v>336</v>
      </c>
      <c r="AF34" s="713"/>
    </row>
    <row r="35" customFormat="false" ht="13.5" hidden="false" customHeight="true" outlineLevel="0" collapsed="false">
      <c r="A35" s="32" t="s">
        <v>332</v>
      </c>
      <c r="B35" s="32" t="s">
        <v>333</v>
      </c>
      <c r="C35" s="709" t="s">
        <v>350</v>
      </c>
      <c r="D35" s="712" t="n">
        <v>3</v>
      </c>
      <c r="E35" s="711" t="n">
        <f aca="false">D35*30</f>
        <v>90</v>
      </c>
      <c r="F35" s="711" t="n">
        <f aca="false">G35+H35+I35</f>
        <v>36</v>
      </c>
      <c r="G35" s="711" t="n">
        <v>18</v>
      </c>
      <c r="H35" s="711"/>
      <c r="I35" s="711" t="n">
        <v>18</v>
      </c>
      <c r="J35" s="711" t="n">
        <f aca="false">E35-F35</f>
        <v>54</v>
      </c>
      <c r="K35" s="712" t="n">
        <f aca="false">F35/18</f>
        <v>2</v>
      </c>
      <c r="L35" s="711" t="s">
        <v>332</v>
      </c>
      <c r="M35" s="712" t="n">
        <f aca="false">F35/E35*100</f>
        <v>40</v>
      </c>
      <c r="N35" s="713" t="s">
        <v>334</v>
      </c>
      <c r="O35" s="713"/>
      <c r="P35" s="699"/>
      <c r="Q35" s="699"/>
      <c r="R35" s="714" t="s">
        <v>332</v>
      </c>
      <c r="S35" s="714" t="s">
        <v>333</v>
      </c>
      <c r="T35" s="709" t="s">
        <v>115</v>
      </c>
      <c r="U35" s="712" t="n">
        <v>3</v>
      </c>
      <c r="V35" s="711" t="n">
        <f aca="false">U35*30</f>
        <v>90</v>
      </c>
      <c r="W35" s="711" t="n">
        <f aca="false">X35+Y35+Z35</f>
        <v>36</v>
      </c>
      <c r="X35" s="711" t="n">
        <v>18</v>
      </c>
      <c r="Y35" s="711"/>
      <c r="Z35" s="711" t="n">
        <v>18</v>
      </c>
      <c r="AA35" s="711" t="n">
        <f aca="false">V35-W35</f>
        <v>54</v>
      </c>
      <c r="AB35" s="712" t="n">
        <f aca="false">W35/18</f>
        <v>2</v>
      </c>
      <c r="AC35" s="711" t="s">
        <v>332</v>
      </c>
      <c r="AD35" s="712" t="n">
        <f aca="false">W35/V35*100</f>
        <v>40</v>
      </c>
      <c r="AE35" s="716" t="s">
        <v>339</v>
      </c>
      <c r="AF35" s="713"/>
    </row>
    <row r="36" customFormat="false" ht="12.75" hidden="false" customHeight="false" outlineLevel="0" collapsed="false">
      <c r="C36" s="717" t="s">
        <v>59</v>
      </c>
      <c r="D36" s="718" t="n">
        <f aca="false">SUM(D29:D35)</f>
        <v>30</v>
      </c>
      <c r="E36" s="708" t="n">
        <f aca="false">SUM(E29:E35)</f>
        <v>900</v>
      </c>
      <c r="F36" s="708" t="n">
        <f aca="false">SUM(F29:F35)</f>
        <v>360</v>
      </c>
      <c r="G36" s="708" t="n">
        <f aca="false">SUM(G29:G35)</f>
        <v>108</v>
      </c>
      <c r="H36" s="708" t="n">
        <f aca="false">SUM(H29:H35)</f>
        <v>0</v>
      </c>
      <c r="I36" s="708" t="n">
        <f aca="false">SUM(I29:I35)</f>
        <v>252</v>
      </c>
      <c r="J36" s="708" t="n">
        <f aca="false">SUM(J29:J35)</f>
        <v>540</v>
      </c>
      <c r="K36" s="708" t="n">
        <f aca="false">SUM(K29:K35)</f>
        <v>20</v>
      </c>
      <c r="L36" s="708"/>
      <c r="M36" s="708"/>
      <c r="N36" s="719"/>
      <c r="O36" s="719"/>
      <c r="P36" s="699"/>
      <c r="Q36" s="699"/>
      <c r="R36" s="32"/>
      <c r="S36" s="32"/>
      <c r="T36" s="717" t="s">
        <v>59</v>
      </c>
      <c r="U36" s="718" t="n">
        <f aca="false">SUM(U29:U35)</f>
        <v>30</v>
      </c>
      <c r="V36" s="708" t="n">
        <f aca="false">SUM(V29:V35)</f>
        <v>900</v>
      </c>
      <c r="W36" s="708" t="n">
        <f aca="false">SUM(W29:W35)</f>
        <v>342</v>
      </c>
      <c r="X36" s="708" t="n">
        <f aca="false">SUM(X29:X35)</f>
        <v>144</v>
      </c>
      <c r="Y36" s="708" t="n">
        <f aca="false">SUM(Y29:Y35)</f>
        <v>0</v>
      </c>
      <c r="Z36" s="708" t="n">
        <f aca="false">SUM(Z29:Z35)</f>
        <v>198</v>
      </c>
      <c r="AA36" s="708" t="n">
        <f aca="false">SUM(AA29:AA35)</f>
        <v>558</v>
      </c>
      <c r="AB36" s="708" t="n">
        <f aca="false">SUM(AB29:AB35)</f>
        <v>19</v>
      </c>
      <c r="AC36" s="708"/>
      <c r="AD36" s="708"/>
      <c r="AE36" s="719"/>
      <c r="AF36" s="719"/>
    </row>
    <row r="37" customFormat="false" ht="25.5" hidden="false" customHeight="true" outlineLevel="0" collapsed="false">
      <c r="C37" s="720" t="s">
        <v>343</v>
      </c>
      <c r="D37" s="721" t="n">
        <f aca="false">30-D36</f>
        <v>0</v>
      </c>
      <c r="P37" s="699"/>
      <c r="Q37" s="699"/>
      <c r="R37" s="32"/>
      <c r="S37" s="32"/>
      <c r="T37" s="720" t="s">
        <v>343</v>
      </c>
      <c r="U37" s="721" t="n">
        <f aca="false">30-U36</f>
        <v>0</v>
      </c>
      <c r="V37" s="699"/>
      <c r="W37" s="699"/>
      <c r="X37" s="699"/>
      <c r="Y37" s="699"/>
      <c r="Z37" s="699"/>
      <c r="AA37" s="699"/>
      <c r="AB37" s="699"/>
    </row>
    <row r="38" customFormat="false" ht="12.75" hidden="false" customHeight="false" outlineLevel="0" collapsed="false">
      <c r="C38" s="720"/>
      <c r="D38" s="719"/>
      <c r="P38" s="699"/>
      <c r="Q38" s="699"/>
      <c r="R38" s="32"/>
      <c r="S38" s="32"/>
      <c r="T38" s="720"/>
      <c r="U38" s="719"/>
      <c r="V38" s="699"/>
      <c r="W38" s="699"/>
      <c r="X38" s="699"/>
      <c r="Y38" s="699"/>
      <c r="Z38" s="699"/>
      <c r="AA38" s="699"/>
      <c r="AB38" s="699"/>
    </row>
    <row r="39" customFormat="false" ht="12.75" hidden="true" customHeight="false" outlineLevel="0" collapsed="false">
      <c r="C39" s="720"/>
      <c r="D39" s="719"/>
      <c r="P39" s="699"/>
      <c r="Q39" s="699"/>
      <c r="R39" s="32"/>
      <c r="S39" s="32"/>
      <c r="T39" s="720"/>
      <c r="U39" s="719"/>
      <c r="V39" s="699"/>
      <c r="W39" s="699"/>
      <c r="X39" s="699"/>
      <c r="Y39" s="699"/>
      <c r="Z39" s="699"/>
      <c r="AA39" s="699"/>
      <c r="AB39" s="699"/>
    </row>
    <row r="40" customFormat="false" ht="12.75" hidden="true" customHeight="false" outlineLevel="0" collapsed="false">
      <c r="C40" s="720"/>
      <c r="D40" s="719"/>
      <c r="P40" s="699"/>
      <c r="Q40" s="699"/>
      <c r="R40" s="32"/>
      <c r="S40" s="32"/>
      <c r="T40" s="720"/>
      <c r="U40" s="719"/>
      <c r="V40" s="699"/>
      <c r="W40" s="699"/>
      <c r="X40" s="699"/>
      <c r="Y40" s="699"/>
      <c r="Z40" s="699"/>
      <c r="AA40" s="699"/>
      <c r="AB40" s="699"/>
    </row>
    <row r="41" customFormat="false" ht="15" hidden="true" customHeight="true" outlineLevel="0" collapsed="false">
      <c r="C41" s="720"/>
      <c r="D41" s="719"/>
      <c r="P41" s="699"/>
      <c r="Q41" s="699"/>
      <c r="R41" s="32"/>
      <c r="S41" s="32"/>
      <c r="T41" s="720"/>
      <c r="U41" s="719"/>
      <c r="V41" s="699"/>
      <c r="W41" s="699"/>
      <c r="X41" s="699"/>
      <c r="Y41" s="699"/>
      <c r="Z41" s="699"/>
      <c r="AA41" s="699"/>
      <c r="AB41" s="699"/>
    </row>
    <row r="42" customFormat="false" ht="17.25" hidden="false" customHeight="true" outlineLevel="0" collapsed="false">
      <c r="C42" s="698" t="s">
        <v>351</v>
      </c>
      <c r="P42" s="699"/>
      <c r="Q42" s="699"/>
      <c r="R42" s="32"/>
      <c r="S42" s="32"/>
      <c r="T42" s="698" t="s">
        <v>351</v>
      </c>
      <c r="U42" s="699"/>
      <c r="V42" s="699"/>
      <c r="W42" s="699"/>
      <c r="X42" s="699"/>
      <c r="Y42" s="699"/>
      <c r="Z42" s="699"/>
      <c r="AA42" s="699"/>
      <c r="AB42" s="699"/>
    </row>
    <row r="43" customFormat="false" ht="15" hidden="false" customHeight="true" outlineLevel="0" collapsed="false">
      <c r="C43" s="704" t="s">
        <v>320</v>
      </c>
      <c r="D43" s="705" t="s">
        <v>321</v>
      </c>
      <c r="E43" s="706" t="s">
        <v>322</v>
      </c>
      <c r="F43" s="706"/>
      <c r="G43" s="706"/>
      <c r="H43" s="706"/>
      <c r="I43" s="706"/>
      <c r="J43" s="706"/>
      <c r="K43" s="705" t="s">
        <v>323</v>
      </c>
      <c r="L43" s="705" t="s">
        <v>324</v>
      </c>
      <c r="M43" s="705" t="s">
        <v>325</v>
      </c>
      <c r="N43" s="707"/>
      <c r="O43" s="707"/>
      <c r="P43" s="699"/>
      <c r="Q43" s="699"/>
      <c r="R43" s="32"/>
      <c r="S43" s="32"/>
      <c r="T43" s="704" t="s">
        <v>320</v>
      </c>
      <c r="U43" s="705" t="s">
        <v>321</v>
      </c>
      <c r="V43" s="706" t="s">
        <v>322</v>
      </c>
      <c r="W43" s="706"/>
      <c r="X43" s="706"/>
      <c r="Y43" s="706"/>
      <c r="Z43" s="706"/>
      <c r="AA43" s="706"/>
      <c r="AB43" s="705" t="s">
        <v>323</v>
      </c>
      <c r="AC43" s="705" t="s">
        <v>324</v>
      </c>
      <c r="AD43" s="705" t="s">
        <v>325</v>
      </c>
      <c r="AE43" s="707"/>
      <c r="AF43" s="707"/>
    </row>
    <row r="44" customFormat="false" ht="15" hidden="false" customHeight="true" outlineLevel="0" collapsed="false">
      <c r="C44" s="704"/>
      <c r="D44" s="705"/>
      <c r="E44" s="705" t="s">
        <v>71</v>
      </c>
      <c r="F44" s="708" t="s">
        <v>326</v>
      </c>
      <c r="G44" s="708"/>
      <c r="H44" s="708"/>
      <c r="I44" s="708"/>
      <c r="J44" s="705" t="s">
        <v>345</v>
      </c>
      <c r="K44" s="705"/>
      <c r="L44" s="705"/>
      <c r="M44" s="705"/>
      <c r="N44" s="707"/>
      <c r="O44" s="707"/>
      <c r="P44" s="699"/>
      <c r="Q44" s="699"/>
      <c r="R44" s="32"/>
      <c r="S44" s="32"/>
      <c r="T44" s="704"/>
      <c r="U44" s="705"/>
      <c r="V44" s="705" t="s">
        <v>71</v>
      </c>
      <c r="W44" s="708" t="s">
        <v>326</v>
      </c>
      <c r="X44" s="708"/>
      <c r="Y44" s="708"/>
      <c r="Z44" s="708"/>
      <c r="AA44" s="705" t="s">
        <v>345</v>
      </c>
      <c r="AB44" s="705"/>
      <c r="AC44" s="705"/>
      <c r="AD44" s="705"/>
      <c r="AE44" s="707"/>
      <c r="AF44" s="707"/>
    </row>
    <row r="45" customFormat="false" ht="15" hidden="false" customHeight="true" outlineLevel="0" collapsed="false">
      <c r="C45" s="704"/>
      <c r="D45" s="705"/>
      <c r="E45" s="705"/>
      <c r="F45" s="705" t="s">
        <v>328</v>
      </c>
      <c r="G45" s="706" t="s">
        <v>329</v>
      </c>
      <c r="H45" s="706"/>
      <c r="I45" s="706"/>
      <c r="J45" s="705"/>
      <c r="K45" s="705"/>
      <c r="L45" s="705"/>
      <c r="M45" s="705"/>
      <c r="N45" s="707"/>
      <c r="O45" s="707"/>
      <c r="P45" s="699"/>
      <c r="Q45" s="699"/>
      <c r="R45" s="32"/>
      <c r="S45" s="32"/>
      <c r="T45" s="704"/>
      <c r="U45" s="705"/>
      <c r="V45" s="705"/>
      <c r="W45" s="705" t="s">
        <v>328</v>
      </c>
      <c r="X45" s="706" t="s">
        <v>329</v>
      </c>
      <c r="Y45" s="706"/>
      <c r="Z45" s="706"/>
      <c r="AA45" s="705"/>
      <c r="AB45" s="705"/>
      <c r="AC45" s="705"/>
      <c r="AD45" s="705"/>
      <c r="AE45" s="707"/>
      <c r="AF45" s="707"/>
    </row>
    <row r="46" customFormat="false" ht="15" hidden="false" customHeight="true" outlineLevel="0" collapsed="false">
      <c r="C46" s="704"/>
      <c r="D46" s="705"/>
      <c r="E46" s="705"/>
      <c r="F46" s="705"/>
      <c r="G46" s="705" t="s">
        <v>330</v>
      </c>
      <c r="H46" s="705" t="s">
        <v>331</v>
      </c>
      <c r="I46" s="705" t="s">
        <v>34</v>
      </c>
      <c r="J46" s="705"/>
      <c r="K46" s="705"/>
      <c r="L46" s="705"/>
      <c r="M46" s="705"/>
      <c r="N46" s="707"/>
      <c r="O46" s="707"/>
      <c r="P46" s="699"/>
      <c r="Q46" s="699"/>
      <c r="R46" s="32"/>
      <c r="S46" s="32"/>
      <c r="T46" s="704"/>
      <c r="U46" s="705"/>
      <c r="V46" s="705"/>
      <c r="W46" s="705"/>
      <c r="X46" s="705" t="s">
        <v>330</v>
      </c>
      <c r="Y46" s="705" t="s">
        <v>331</v>
      </c>
      <c r="Z46" s="705" t="s">
        <v>34</v>
      </c>
      <c r="AA46" s="705"/>
      <c r="AB46" s="705"/>
      <c r="AC46" s="705"/>
      <c r="AD46" s="705"/>
      <c r="AE46" s="707"/>
      <c r="AF46" s="707"/>
    </row>
    <row r="47" customFormat="false" ht="12" hidden="false" customHeight="true" outlineLevel="0" collapsed="false">
      <c r="C47" s="704"/>
      <c r="D47" s="705"/>
      <c r="E47" s="705"/>
      <c r="F47" s="705"/>
      <c r="G47" s="705"/>
      <c r="H47" s="705"/>
      <c r="I47" s="705"/>
      <c r="J47" s="705"/>
      <c r="K47" s="705"/>
      <c r="L47" s="705"/>
      <c r="M47" s="705"/>
      <c r="N47" s="707"/>
      <c r="O47" s="707"/>
      <c r="P47" s="699"/>
      <c r="Q47" s="699"/>
      <c r="R47" s="32"/>
      <c r="S47" s="32"/>
      <c r="T47" s="704"/>
      <c r="U47" s="705"/>
      <c r="V47" s="705"/>
      <c r="W47" s="705"/>
      <c r="X47" s="705"/>
      <c r="Y47" s="705"/>
      <c r="Z47" s="705"/>
      <c r="AA47" s="705"/>
      <c r="AB47" s="705"/>
      <c r="AC47" s="705"/>
      <c r="AD47" s="705"/>
      <c r="AE47" s="707"/>
      <c r="AF47" s="707"/>
    </row>
    <row r="48" customFormat="false" ht="12.75" hidden="true" customHeight="false" outlineLevel="0" collapsed="false">
      <c r="C48" s="704"/>
      <c r="D48" s="705"/>
      <c r="E48" s="705"/>
      <c r="F48" s="705"/>
      <c r="G48" s="705"/>
      <c r="H48" s="705"/>
      <c r="I48" s="705"/>
      <c r="J48" s="705"/>
      <c r="K48" s="705"/>
      <c r="L48" s="705"/>
      <c r="M48" s="705"/>
      <c r="N48" s="707"/>
      <c r="O48" s="707"/>
      <c r="P48" s="699"/>
      <c r="Q48" s="699"/>
      <c r="R48" s="32"/>
      <c r="S48" s="32"/>
      <c r="T48" s="704"/>
      <c r="U48" s="705"/>
      <c r="V48" s="705"/>
      <c r="W48" s="705"/>
      <c r="X48" s="705"/>
      <c r="Y48" s="705"/>
      <c r="Z48" s="705"/>
      <c r="AA48" s="705"/>
      <c r="AB48" s="705"/>
      <c r="AC48" s="705"/>
      <c r="AD48" s="705"/>
      <c r="AE48" s="707"/>
      <c r="AF48" s="707"/>
    </row>
    <row r="49" customFormat="false" ht="12.75" hidden="true" customHeight="false" outlineLevel="0" collapsed="false">
      <c r="C49" s="704"/>
      <c r="D49" s="705"/>
      <c r="E49" s="705"/>
      <c r="F49" s="705"/>
      <c r="G49" s="705"/>
      <c r="H49" s="705"/>
      <c r="I49" s="705"/>
      <c r="J49" s="705"/>
      <c r="K49" s="705"/>
      <c r="L49" s="705"/>
      <c r="M49" s="705"/>
      <c r="N49" s="707"/>
      <c r="O49" s="707"/>
      <c r="P49" s="699"/>
      <c r="Q49" s="699"/>
      <c r="R49" s="32"/>
      <c r="S49" s="32"/>
      <c r="T49" s="704"/>
      <c r="U49" s="705"/>
      <c r="V49" s="705"/>
      <c r="W49" s="705"/>
      <c r="X49" s="705"/>
      <c r="Y49" s="705"/>
      <c r="Z49" s="705"/>
      <c r="AA49" s="705"/>
      <c r="AB49" s="705"/>
      <c r="AC49" s="705"/>
      <c r="AD49" s="705"/>
      <c r="AE49" s="707"/>
      <c r="AF49" s="707"/>
    </row>
    <row r="50" customFormat="false" ht="15.75" hidden="false" customHeight="true" outlineLevel="0" collapsed="false">
      <c r="A50" s="32" t="s">
        <v>332</v>
      </c>
      <c r="B50" s="32" t="s">
        <v>333</v>
      </c>
      <c r="C50" s="709" t="s">
        <v>352</v>
      </c>
      <c r="D50" s="710" t="n">
        <v>3</v>
      </c>
      <c r="E50" s="711" t="n">
        <f aca="false">D50*30</f>
        <v>90</v>
      </c>
      <c r="F50" s="711" t="n">
        <f aca="false">G50+H50+I50</f>
        <v>45</v>
      </c>
      <c r="G50" s="711"/>
      <c r="H50" s="711"/>
      <c r="I50" s="711" t="n">
        <v>45</v>
      </c>
      <c r="J50" s="711" t="n">
        <f aca="false">E50-F50</f>
        <v>45</v>
      </c>
      <c r="K50" s="712" t="n">
        <f aca="false">F50/15</f>
        <v>3</v>
      </c>
      <c r="L50" s="711" t="s">
        <v>332</v>
      </c>
      <c r="M50" s="712" t="n">
        <f aca="false">F50/E50*100</f>
        <v>50</v>
      </c>
      <c r="N50" s="713" t="s">
        <v>334</v>
      </c>
      <c r="O50" s="713"/>
      <c r="P50" s="699"/>
      <c r="Q50" s="699"/>
      <c r="R50" s="714" t="s">
        <v>332</v>
      </c>
      <c r="S50" s="714" t="s">
        <v>333</v>
      </c>
      <c r="T50" s="709" t="s">
        <v>352</v>
      </c>
      <c r="U50" s="710" t="n">
        <v>3</v>
      </c>
      <c r="V50" s="711" t="n">
        <f aca="false">U50*30</f>
        <v>90</v>
      </c>
      <c r="W50" s="711" t="n">
        <f aca="false">X50+Y50+Z50</f>
        <v>45</v>
      </c>
      <c r="X50" s="711"/>
      <c r="Y50" s="711"/>
      <c r="Z50" s="711" t="n">
        <v>45</v>
      </c>
      <c r="AA50" s="711" t="n">
        <f aca="false">V50-W50</f>
        <v>45</v>
      </c>
      <c r="AB50" s="712" t="n">
        <f aca="false">W50/15</f>
        <v>3</v>
      </c>
      <c r="AC50" s="711" t="s">
        <v>332</v>
      </c>
      <c r="AD50" s="712" t="n">
        <f aca="false">W50/V50*100</f>
        <v>50</v>
      </c>
      <c r="AE50" s="715"/>
      <c r="AF50" s="709"/>
    </row>
    <row r="51" customFormat="false" ht="15.75" hidden="false" customHeight="true" outlineLevel="0" collapsed="false">
      <c r="A51" s="32" t="s">
        <v>332</v>
      </c>
      <c r="B51" s="32" t="s">
        <v>333</v>
      </c>
      <c r="C51" s="709" t="s">
        <v>353</v>
      </c>
      <c r="D51" s="712" t="n">
        <v>5</v>
      </c>
      <c r="E51" s="711" t="n">
        <f aca="false">D51*30</f>
        <v>150</v>
      </c>
      <c r="F51" s="711" t="n">
        <f aca="false">G51+H51+I51</f>
        <v>60</v>
      </c>
      <c r="G51" s="711" t="n">
        <v>30</v>
      </c>
      <c r="H51" s="711" t="n">
        <v>15</v>
      </c>
      <c r="I51" s="711" t="n">
        <v>15</v>
      </c>
      <c r="J51" s="711" t="n">
        <f aca="false">E51-F51</f>
        <v>90</v>
      </c>
      <c r="K51" s="712" t="n">
        <f aca="false">F51/15</f>
        <v>4</v>
      </c>
      <c r="L51" s="711" t="s">
        <v>341</v>
      </c>
      <c r="M51" s="712" t="n">
        <f aca="false">F51/E51*100</f>
        <v>40</v>
      </c>
      <c r="N51" s="713" t="s">
        <v>334</v>
      </c>
      <c r="O51" s="713"/>
      <c r="P51" s="699"/>
      <c r="Q51" s="699"/>
      <c r="R51" s="714" t="s">
        <v>332</v>
      </c>
      <c r="S51" s="714" t="s">
        <v>333</v>
      </c>
      <c r="T51" s="709" t="s">
        <v>123</v>
      </c>
      <c r="U51" s="712" t="n">
        <v>4</v>
      </c>
      <c r="V51" s="711" t="n">
        <f aca="false">U51*30</f>
        <v>120</v>
      </c>
      <c r="W51" s="711" t="n">
        <f aca="false">X51+Y51+Z51</f>
        <v>60</v>
      </c>
      <c r="X51" s="711" t="n">
        <v>30</v>
      </c>
      <c r="Y51" s="711"/>
      <c r="Z51" s="711" t="n">
        <v>30</v>
      </c>
      <c r="AA51" s="711" t="n">
        <f aca="false">V51-W51</f>
        <v>60</v>
      </c>
      <c r="AB51" s="712" t="n">
        <f aca="false">W51/15</f>
        <v>4</v>
      </c>
      <c r="AC51" s="711" t="s">
        <v>332</v>
      </c>
      <c r="AD51" s="712" t="n">
        <f aca="false">W51/V51*100</f>
        <v>50</v>
      </c>
      <c r="AE51" s="715"/>
      <c r="AF51" s="709"/>
    </row>
    <row r="52" customFormat="false" ht="15.75" hidden="false" customHeight="true" outlineLevel="0" collapsed="false">
      <c r="A52" s="32" t="s">
        <v>332</v>
      </c>
      <c r="B52" s="32" t="s">
        <v>333</v>
      </c>
      <c r="C52" s="709" t="s">
        <v>136</v>
      </c>
      <c r="D52" s="712" t="n">
        <v>5</v>
      </c>
      <c r="E52" s="711" t="n">
        <f aca="false">D52*30</f>
        <v>150</v>
      </c>
      <c r="F52" s="711" t="n">
        <f aca="false">G52+H52+I52</f>
        <v>60</v>
      </c>
      <c r="G52" s="711" t="n">
        <v>30</v>
      </c>
      <c r="H52" s="711"/>
      <c r="I52" s="711" t="n">
        <v>30</v>
      </c>
      <c r="J52" s="711" t="n">
        <f aca="false">E52-F52</f>
        <v>90</v>
      </c>
      <c r="K52" s="712" t="n">
        <f aca="false">F52/15</f>
        <v>4</v>
      </c>
      <c r="L52" s="711" t="s">
        <v>335</v>
      </c>
      <c r="M52" s="712" t="n">
        <f aca="false">F52/E52*100</f>
        <v>40</v>
      </c>
      <c r="N52" s="713" t="s">
        <v>338</v>
      </c>
      <c r="O52" s="713"/>
      <c r="P52" s="699"/>
      <c r="Q52" s="699"/>
      <c r="R52" s="714" t="s">
        <v>34</v>
      </c>
      <c r="S52" s="714" t="s">
        <v>333</v>
      </c>
      <c r="T52" s="709" t="s">
        <v>136</v>
      </c>
      <c r="U52" s="712" t="n">
        <v>6</v>
      </c>
      <c r="V52" s="711" t="n">
        <f aca="false">U52*30</f>
        <v>180</v>
      </c>
      <c r="W52" s="711" t="n">
        <f aca="false">X52+Y52+Z52</f>
        <v>60</v>
      </c>
      <c r="X52" s="711" t="n">
        <v>30</v>
      </c>
      <c r="Y52" s="711"/>
      <c r="Z52" s="711" t="n">
        <v>30</v>
      </c>
      <c r="AA52" s="711" t="n">
        <f aca="false">V52-W52</f>
        <v>120</v>
      </c>
      <c r="AB52" s="712" t="n">
        <f aca="false">W52/15</f>
        <v>4</v>
      </c>
      <c r="AC52" s="711" t="s">
        <v>335</v>
      </c>
      <c r="AD52" s="712" t="n">
        <f aca="false">W52/V52*100</f>
        <v>33.3333333333333</v>
      </c>
      <c r="AE52" s="716" t="s">
        <v>336</v>
      </c>
      <c r="AF52" s="709"/>
    </row>
    <row r="53" customFormat="false" ht="15" hidden="false" customHeight="true" outlineLevel="0" collapsed="false">
      <c r="A53" s="32" t="s">
        <v>34</v>
      </c>
      <c r="B53" s="32" t="s">
        <v>333</v>
      </c>
      <c r="C53" s="709" t="s">
        <v>133</v>
      </c>
      <c r="D53" s="712" t="n">
        <v>6</v>
      </c>
      <c r="E53" s="711" t="n">
        <f aca="false">D53*30</f>
        <v>180</v>
      </c>
      <c r="F53" s="711" t="n">
        <f aca="false">G53+H53+I53</f>
        <v>60</v>
      </c>
      <c r="G53" s="711" t="n">
        <v>30</v>
      </c>
      <c r="H53" s="711"/>
      <c r="I53" s="711" t="n">
        <v>30</v>
      </c>
      <c r="J53" s="711" t="n">
        <f aca="false">E53-F53</f>
        <v>120</v>
      </c>
      <c r="K53" s="712" t="n">
        <f aca="false">F53/15</f>
        <v>4</v>
      </c>
      <c r="L53" s="711" t="s">
        <v>335</v>
      </c>
      <c r="M53" s="712" t="n">
        <f aca="false">F53/E53*100</f>
        <v>33.3333333333333</v>
      </c>
      <c r="N53" s="713" t="s">
        <v>354</v>
      </c>
      <c r="O53" s="713"/>
      <c r="P53" s="699"/>
      <c r="Q53" s="699"/>
      <c r="R53" s="714" t="s">
        <v>332</v>
      </c>
      <c r="S53" s="714" t="s">
        <v>333</v>
      </c>
      <c r="T53" s="709" t="s">
        <v>355</v>
      </c>
      <c r="U53" s="712" t="n">
        <v>3</v>
      </c>
      <c r="V53" s="711" t="n">
        <f aca="false">U53*30</f>
        <v>90</v>
      </c>
      <c r="W53" s="711" t="n">
        <f aca="false">X53+Y53+Z53</f>
        <v>30</v>
      </c>
      <c r="X53" s="711" t="n">
        <v>15</v>
      </c>
      <c r="Y53" s="711"/>
      <c r="Z53" s="711" t="n">
        <v>15</v>
      </c>
      <c r="AA53" s="711" t="n">
        <f aca="false">V53-W53</f>
        <v>60</v>
      </c>
      <c r="AB53" s="712" t="n">
        <f aca="false">W53/15</f>
        <v>2</v>
      </c>
      <c r="AC53" s="711" t="s">
        <v>332</v>
      </c>
      <c r="AD53" s="712" t="n">
        <f aca="false">W53/V53*100</f>
        <v>33.3333333333333</v>
      </c>
      <c r="AE53" s="716" t="s">
        <v>339</v>
      </c>
      <c r="AF53" s="709"/>
    </row>
    <row r="54" customFormat="false" ht="13.5" hidden="false" customHeight="true" outlineLevel="0" collapsed="false">
      <c r="A54" s="32" t="s">
        <v>332</v>
      </c>
      <c r="B54" s="32" t="s">
        <v>333</v>
      </c>
      <c r="C54" s="709" t="s">
        <v>356</v>
      </c>
      <c r="D54" s="712" t="n">
        <v>5</v>
      </c>
      <c r="E54" s="711" t="n">
        <f aca="false">D54*30</f>
        <v>150</v>
      </c>
      <c r="F54" s="711" t="n">
        <f aca="false">G54+H54+I54</f>
        <v>60</v>
      </c>
      <c r="G54" s="711" t="n">
        <v>30</v>
      </c>
      <c r="H54" s="711"/>
      <c r="I54" s="711" t="n">
        <v>30</v>
      </c>
      <c r="J54" s="711" t="n">
        <f aca="false">E54-F54</f>
        <v>90</v>
      </c>
      <c r="K54" s="712" t="n">
        <f aca="false">F54/15</f>
        <v>4</v>
      </c>
      <c r="L54" s="711" t="s">
        <v>335</v>
      </c>
      <c r="M54" s="712" t="n">
        <f aca="false">F54/E54*100</f>
        <v>40</v>
      </c>
      <c r="N54" s="713" t="s">
        <v>357</v>
      </c>
      <c r="O54" s="713"/>
      <c r="P54" s="699"/>
      <c r="Q54" s="699"/>
      <c r="R54" s="714" t="s">
        <v>332</v>
      </c>
      <c r="S54" s="714" t="s">
        <v>333</v>
      </c>
      <c r="T54" s="709" t="s">
        <v>356</v>
      </c>
      <c r="U54" s="712" t="n">
        <v>4</v>
      </c>
      <c r="V54" s="711" t="n">
        <f aca="false">U54*30</f>
        <v>120</v>
      </c>
      <c r="W54" s="711" t="n">
        <f aca="false">X54+Y54+Z54</f>
        <v>60</v>
      </c>
      <c r="X54" s="711" t="n">
        <v>30</v>
      </c>
      <c r="Y54" s="711"/>
      <c r="Z54" s="711" t="n">
        <v>30</v>
      </c>
      <c r="AA54" s="711" t="n">
        <f aca="false">V54-W54</f>
        <v>60</v>
      </c>
      <c r="AB54" s="712" t="n">
        <f aca="false">W54/15</f>
        <v>4</v>
      </c>
      <c r="AC54" s="711" t="s">
        <v>335</v>
      </c>
      <c r="AD54" s="712" t="n">
        <f aca="false">W54/V54*100</f>
        <v>50</v>
      </c>
      <c r="AE54" s="715"/>
      <c r="AF54" s="709"/>
    </row>
    <row r="55" customFormat="false" ht="13.5" hidden="false" customHeight="true" outlineLevel="0" collapsed="false">
      <c r="C55" s="709"/>
      <c r="D55" s="712"/>
      <c r="E55" s="711"/>
      <c r="F55" s="711"/>
      <c r="G55" s="711"/>
      <c r="H55" s="711"/>
      <c r="I55" s="711"/>
      <c r="J55" s="711"/>
      <c r="K55" s="712"/>
      <c r="L55" s="711"/>
      <c r="M55" s="712"/>
      <c r="N55" s="713"/>
      <c r="O55" s="713"/>
      <c r="P55" s="699"/>
      <c r="Q55" s="699"/>
      <c r="R55" s="714" t="s">
        <v>34</v>
      </c>
      <c r="S55" s="714" t="s">
        <v>333</v>
      </c>
      <c r="T55" s="709" t="s">
        <v>133</v>
      </c>
      <c r="U55" s="712" t="n">
        <v>3</v>
      </c>
      <c r="V55" s="711" t="n">
        <f aca="false">U55*30</f>
        <v>90</v>
      </c>
      <c r="W55" s="711" t="n">
        <f aca="false">X55+Y55+Z55</f>
        <v>45</v>
      </c>
      <c r="X55" s="711" t="n">
        <v>15</v>
      </c>
      <c r="Y55" s="711"/>
      <c r="Z55" s="711" t="n">
        <v>30</v>
      </c>
      <c r="AA55" s="711" t="n">
        <f aca="false">V55-W55</f>
        <v>45</v>
      </c>
      <c r="AB55" s="712" t="n">
        <f aca="false">W55/15</f>
        <v>3</v>
      </c>
      <c r="AC55" s="711" t="s">
        <v>335</v>
      </c>
      <c r="AD55" s="712" t="n">
        <f aca="false">W55/V55*100</f>
        <v>50</v>
      </c>
      <c r="AE55" s="715"/>
      <c r="AF55" s="709"/>
    </row>
    <row r="56" customFormat="false" ht="13.5" hidden="false" customHeight="true" outlineLevel="0" collapsed="false">
      <c r="C56" s="709"/>
      <c r="D56" s="712"/>
      <c r="E56" s="711"/>
      <c r="F56" s="711"/>
      <c r="G56" s="711"/>
      <c r="H56" s="711"/>
      <c r="I56" s="711"/>
      <c r="J56" s="711"/>
      <c r="K56" s="712"/>
      <c r="L56" s="711"/>
      <c r="M56" s="712"/>
      <c r="N56" s="713"/>
      <c r="O56" s="713"/>
      <c r="P56" s="699"/>
      <c r="Q56" s="699"/>
      <c r="R56" s="714" t="s">
        <v>332</v>
      </c>
      <c r="S56" s="714" t="s">
        <v>333</v>
      </c>
      <c r="T56" s="709" t="s">
        <v>129</v>
      </c>
      <c r="U56" s="712" t="n">
        <v>3</v>
      </c>
      <c r="V56" s="711" t="n">
        <f aca="false">U56*30</f>
        <v>90</v>
      </c>
      <c r="W56" s="711" t="n">
        <f aca="false">X56+Y56+Z56</f>
        <v>36</v>
      </c>
      <c r="X56" s="711" t="n">
        <v>18</v>
      </c>
      <c r="Y56" s="711"/>
      <c r="Z56" s="711" t="n">
        <v>18</v>
      </c>
      <c r="AA56" s="711" t="n">
        <f aca="false">V56-W56</f>
        <v>54</v>
      </c>
      <c r="AB56" s="712" t="n">
        <f aca="false">W56/18</f>
        <v>2</v>
      </c>
      <c r="AC56" s="711" t="s">
        <v>332</v>
      </c>
      <c r="AD56" s="712" t="n">
        <f aca="false">W56/V56*100</f>
        <v>40</v>
      </c>
      <c r="AE56" s="715"/>
      <c r="AF56" s="709"/>
    </row>
    <row r="57" customFormat="false" ht="15" hidden="false" customHeight="true" outlineLevel="0" collapsed="false">
      <c r="A57" s="32" t="s">
        <v>332</v>
      </c>
      <c r="B57" s="32" t="s">
        <v>358</v>
      </c>
      <c r="C57" s="709" t="s">
        <v>359</v>
      </c>
      <c r="D57" s="712" t="n">
        <v>3</v>
      </c>
      <c r="E57" s="711" t="n">
        <f aca="false">D57*30</f>
        <v>90</v>
      </c>
      <c r="F57" s="711" t="n">
        <f aca="false">G57+H57+I57</f>
        <v>30</v>
      </c>
      <c r="G57" s="711" t="n">
        <v>15</v>
      </c>
      <c r="H57" s="711"/>
      <c r="I57" s="711" t="n">
        <v>15</v>
      </c>
      <c r="J57" s="711" t="n">
        <f aca="false">E57-F57</f>
        <v>60</v>
      </c>
      <c r="K57" s="712" t="n">
        <f aca="false">F57/15</f>
        <v>2</v>
      </c>
      <c r="L57" s="711" t="s">
        <v>332</v>
      </c>
      <c r="M57" s="712" t="n">
        <f aca="false">F57/E57*100</f>
        <v>33.3333333333333</v>
      </c>
      <c r="N57" s="713" t="s">
        <v>357</v>
      </c>
      <c r="O57" s="713"/>
      <c r="P57" s="699"/>
      <c r="Q57" s="699"/>
      <c r="R57" s="714" t="s">
        <v>34</v>
      </c>
      <c r="S57" s="714" t="s">
        <v>358</v>
      </c>
      <c r="T57" s="709" t="s">
        <v>360</v>
      </c>
      <c r="U57" s="712" t="n">
        <v>4</v>
      </c>
      <c r="V57" s="711" t="n">
        <f aca="false">U57*30</f>
        <v>120</v>
      </c>
      <c r="W57" s="711" t="n">
        <f aca="false">X57+Y57+Z57</f>
        <v>45</v>
      </c>
      <c r="X57" s="711" t="n">
        <v>30</v>
      </c>
      <c r="Y57" s="711"/>
      <c r="Z57" s="711" t="n">
        <v>15</v>
      </c>
      <c r="AA57" s="711" t="n">
        <f aca="false">V57-W57</f>
        <v>75</v>
      </c>
      <c r="AB57" s="712" t="n">
        <f aca="false">W57/15</f>
        <v>3</v>
      </c>
      <c r="AC57" s="711" t="s">
        <v>332</v>
      </c>
      <c r="AD57" s="712" t="n">
        <f aca="false">W57/V57*100</f>
        <v>37.5</v>
      </c>
      <c r="AE57" s="715"/>
      <c r="AF57" s="709"/>
    </row>
    <row r="58" customFormat="false" ht="12.75" hidden="false" customHeight="false" outlineLevel="0" collapsed="false">
      <c r="C58" s="717" t="s">
        <v>59</v>
      </c>
      <c r="D58" s="718" t="n">
        <f aca="false">SUM(D50:D57)</f>
        <v>27</v>
      </c>
      <c r="E58" s="708" t="n">
        <f aca="false">SUM(E50:E57)</f>
        <v>810</v>
      </c>
      <c r="F58" s="708" t="n">
        <f aca="false">SUM(F50:F57)</f>
        <v>315</v>
      </c>
      <c r="G58" s="708" t="n">
        <f aca="false">SUM(G50:G57)</f>
        <v>135</v>
      </c>
      <c r="H58" s="708" t="n">
        <f aca="false">SUM(H50:H57)</f>
        <v>15</v>
      </c>
      <c r="I58" s="708" t="n">
        <f aca="false">SUM(I50:I57)</f>
        <v>165</v>
      </c>
      <c r="J58" s="708" t="n">
        <f aca="false">SUM(J50:J57)</f>
        <v>495</v>
      </c>
      <c r="K58" s="708" t="n">
        <f aca="false">SUM(K50:K57)</f>
        <v>21</v>
      </c>
      <c r="L58" s="708" t="n">
        <f aca="false">SUM(L50:L57)</f>
        <v>0</v>
      </c>
      <c r="M58" s="708"/>
      <c r="N58" s="719"/>
      <c r="O58" s="719"/>
      <c r="P58" s="699"/>
      <c r="Q58" s="699"/>
      <c r="R58" s="32"/>
      <c r="S58" s="32"/>
      <c r="T58" s="717" t="s">
        <v>59</v>
      </c>
      <c r="U58" s="718" t="n">
        <f aca="false">SUM(U50:U57)</f>
        <v>30</v>
      </c>
      <c r="V58" s="708" t="n">
        <f aca="false">SUM(V50:V57)</f>
        <v>900</v>
      </c>
      <c r="W58" s="708" t="n">
        <f aca="false">SUM(W50:W57)</f>
        <v>381</v>
      </c>
      <c r="X58" s="708" t="n">
        <f aca="false">SUM(X50:X57)</f>
        <v>168</v>
      </c>
      <c r="Y58" s="708" t="n">
        <f aca="false">SUM(Y50:Y57)</f>
        <v>0</v>
      </c>
      <c r="Z58" s="708" t="n">
        <f aca="false">SUM(Z50:Z57)</f>
        <v>213</v>
      </c>
      <c r="AA58" s="708" t="n">
        <f aca="false">SUM(AA50:AA57)</f>
        <v>519</v>
      </c>
      <c r="AB58" s="708" t="n">
        <f aca="false">SUM(AB50:AB57)</f>
        <v>25</v>
      </c>
      <c r="AC58" s="708" t="n">
        <f aca="false">SUM(AC50:AC57)</f>
        <v>0</v>
      </c>
      <c r="AD58" s="708"/>
      <c r="AE58" s="719"/>
      <c r="AF58" s="719"/>
    </row>
    <row r="59" customFormat="false" ht="25.5" hidden="false" customHeight="true" outlineLevel="0" collapsed="false">
      <c r="C59" s="720" t="s">
        <v>343</v>
      </c>
      <c r="D59" s="719" t="n">
        <f aca="false">30-D58</f>
        <v>3</v>
      </c>
      <c r="E59" s="719"/>
      <c r="F59" s="719"/>
      <c r="G59" s="719"/>
      <c r="H59" s="719"/>
      <c r="I59" s="719"/>
      <c r="J59" s="719"/>
      <c r="K59" s="719"/>
      <c r="L59" s="719"/>
      <c r="M59" s="719"/>
      <c r="N59" s="719"/>
      <c r="O59" s="719"/>
      <c r="P59" s="699"/>
      <c r="Q59" s="699"/>
      <c r="R59" s="32"/>
      <c r="S59" s="32"/>
      <c r="T59" s="720" t="s">
        <v>343</v>
      </c>
      <c r="U59" s="719" t="n">
        <f aca="false">30-U58</f>
        <v>0</v>
      </c>
      <c r="V59" s="719"/>
      <c r="W59" s="719"/>
      <c r="X59" s="719"/>
      <c r="Y59" s="719"/>
      <c r="Z59" s="719"/>
      <c r="AA59" s="719"/>
      <c r="AB59" s="719"/>
      <c r="AC59" s="719"/>
      <c r="AD59" s="719"/>
      <c r="AE59" s="719"/>
      <c r="AF59" s="719"/>
    </row>
    <row r="60" customFormat="false" ht="12.75" hidden="false" customHeight="false" outlineLevel="0" collapsed="false">
      <c r="C60" s="720"/>
      <c r="D60" s="719"/>
      <c r="E60" s="719"/>
      <c r="F60" s="719"/>
      <c r="G60" s="719"/>
      <c r="H60" s="719"/>
      <c r="I60" s="719"/>
      <c r="J60" s="719"/>
      <c r="K60" s="719"/>
      <c r="L60" s="719"/>
      <c r="M60" s="719"/>
      <c r="N60" s="719"/>
      <c r="O60" s="719"/>
      <c r="P60" s="699"/>
      <c r="Q60" s="699"/>
      <c r="R60" s="32"/>
      <c r="S60" s="32"/>
      <c r="T60" s="720"/>
      <c r="U60" s="719"/>
      <c r="V60" s="719"/>
      <c r="W60" s="719"/>
      <c r="X60" s="719"/>
      <c r="Y60" s="719"/>
      <c r="Z60" s="719"/>
      <c r="AA60" s="719"/>
      <c r="AB60" s="719"/>
      <c r="AC60" s="719"/>
      <c r="AD60" s="719"/>
      <c r="AE60" s="719"/>
      <c r="AF60" s="719"/>
    </row>
    <row r="61" customFormat="false" ht="15" hidden="false" customHeight="true" outlineLevel="0" collapsed="false">
      <c r="C61" s="698" t="s">
        <v>361</v>
      </c>
      <c r="P61" s="699"/>
      <c r="Q61" s="699"/>
      <c r="R61" s="32"/>
      <c r="S61" s="32"/>
      <c r="T61" s="698" t="s">
        <v>361</v>
      </c>
      <c r="U61" s="699"/>
      <c r="V61" s="699"/>
      <c r="W61" s="699"/>
      <c r="X61" s="699"/>
      <c r="Y61" s="699"/>
      <c r="Z61" s="699"/>
      <c r="AA61" s="699"/>
      <c r="AB61" s="699"/>
    </row>
    <row r="62" customFormat="false" ht="15" hidden="false" customHeight="true" outlineLevel="0" collapsed="false">
      <c r="C62" s="704" t="s">
        <v>320</v>
      </c>
      <c r="D62" s="705" t="s">
        <v>321</v>
      </c>
      <c r="E62" s="706" t="s">
        <v>322</v>
      </c>
      <c r="F62" s="706"/>
      <c r="G62" s="706"/>
      <c r="H62" s="706"/>
      <c r="I62" s="706"/>
      <c r="J62" s="706"/>
      <c r="K62" s="705" t="s">
        <v>323</v>
      </c>
      <c r="L62" s="705" t="s">
        <v>324</v>
      </c>
      <c r="M62" s="705" t="s">
        <v>325</v>
      </c>
      <c r="N62" s="707"/>
      <c r="O62" s="707"/>
      <c r="P62" s="699"/>
      <c r="Q62" s="699"/>
      <c r="R62" s="32"/>
      <c r="S62" s="32"/>
      <c r="T62" s="704" t="s">
        <v>320</v>
      </c>
      <c r="U62" s="705" t="s">
        <v>321</v>
      </c>
      <c r="V62" s="706" t="s">
        <v>322</v>
      </c>
      <c r="W62" s="706"/>
      <c r="X62" s="706"/>
      <c r="Y62" s="706"/>
      <c r="Z62" s="706"/>
      <c r="AA62" s="706"/>
      <c r="AB62" s="705" t="s">
        <v>323</v>
      </c>
      <c r="AC62" s="705" t="s">
        <v>324</v>
      </c>
      <c r="AD62" s="705" t="s">
        <v>325</v>
      </c>
      <c r="AE62" s="707"/>
      <c r="AF62" s="707"/>
    </row>
    <row r="63" customFormat="false" ht="15" hidden="false" customHeight="true" outlineLevel="0" collapsed="false">
      <c r="C63" s="704"/>
      <c r="D63" s="705"/>
      <c r="E63" s="705" t="s">
        <v>71</v>
      </c>
      <c r="F63" s="708" t="s">
        <v>326</v>
      </c>
      <c r="G63" s="708"/>
      <c r="H63" s="708"/>
      <c r="I63" s="708"/>
      <c r="J63" s="705" t="s">
        <v>345</v>
      </c>
      <c r="K63" s="705"/>
      <c r="L63" s="705"/>
      <c r="M63" s="705"/>
      <c r="N63" s="707"/>
      <c r="O63" s="707"/>
      <c r="P63" s="699"/>
      <c r="Q63" s="699"/>
      <c r="R63" s="32"/>
      <c r="S63" s="32"/>
      <c r="T63" s="704"/>
      <c r="U63" s="705"/>
      <c r="V63" s="705" t="s">
        <v>71</v>
      </c>
      <c r="W63" s="708" t="s">
        <v>326</v>
      </c>
      <c r="X63" s="708"/>
      <c r="Y63" s="708"/>
      <c r="Z63" s="708"/>
      <c r="AA63" s="705" t="s">
        <v>345</v>
      </c>
      <c r="AB63" s="705"/>
      <c r="AC63" s="705"/>
      <c r="AD63" s="705"/>
      <c r="AE63" s="707"/>
      <c r="AF63" s="707"/>
    </row>
    <row r="64" customFormat="false" ht="15" hidden="false" customHeight="true" outlineLevel="0" collapsed="false">
      <c r="C64" s="704"/>
      <c r="D64" s="705"/>
      <c r="E64" s="705"/>
      <c r="F64" s="705" t="s">
        <v>328</v>
      </c>
      <c r="G64" s="706" t="s">
        <v>329</v>
      </c>
      <c r="H64" s="706"/>
      <c r="I64" s="706"/>
      <c r="J64" s="705"/>
      <c r="K64" s="705"/>
      <c r="L64" s="705"/>
      <c r="M64" s="705"/>
      <c r="N64" s="707"/>
      <c r="O64" s="707"/>
      <c r="P64" s="699"/>
      <c r="Q64" s="699"/>
      <c r="R64" s="32"/>
      <c r="S64" s="32"/>
      <c r="T64" s="704"/>
      <c r="U64" s="705"/>
      <c r="V64" s="705"/>
      <c r="W64" s="705" t="s">
        <v>328</v>
      </c>
      <c r="X64" s="706" t="s">
        <v>329</v>
      </c>
      <c r="Y64" s="706"/>
      <c r="Z64" s="706"/>
      <c r="AA64" s="705"/>
      <c r="AB64" s="705"/>
      <c r="AC64" s="705"/>
      <c r="AD64" s="705"/>
      <c r="AE64" s="707"/>
      <c r="AF64" s="707"/>
    </row>
    <row r="65" customFormat="false" ht="12.75" hidden="false" customHeight="true" outlineLevel="0" collapsed="false">
      <c r="C65" s="704"/>
      <c r="D65" s="705"/>
      <c r="E65" s="705"/>
      <c r="F65" s="705"/>
      <c r="G65" s="705" t="s">
        <v>330</v>
      </c>
      <c r="H65" s="705" t="s">
        <v>331</v>
      </c>
      <c r="I65" s="705" t="s">
        <v>34</v>
      </c>
      <c r="J65" s="705"/>
      <c r="K65" s="705"/>
      <c r="L65" s="705"/>
      <c r="M65" s="705"/>
      <c r="N65" s="707"/>
      <c r="O65" s="707"/>
      <c r="P65" s="699"/>
      <c r="Q65" s="699"/>
      <c r="R65" s="32"/>
      <c r="S65" s="32"/>
      <c r="T65" s="704"/>
      <c r="U65" s="705"/>
      <c r="V65" s="705"/>
      <c r="W65" s="705"/>
      <c r="X65" s="705" t="s">
        <v>330</v>
      </c>
      <c r="Y65" s="705" t="s">
        <v>331</v>
      </c>
      <c r="Z65" s="705" t="s">
        <v>34</v>
      </c>
      <c r="AA65" s="705"/>
      <c r="AB65" s="705"/>
      <c r="AC65" s="705"/>
      <c r="AD65" s="705"/>
      <c r="AE65" s="707"/>
      <c r="AF65" s="707"/>
    </row>
    <row r="66" customFormat="false" ht="12.75" hidden="false" customHeight="false" outlineLevel="0" collapsed="false">
      <c r="C66" s="704"/>
      <c r="D66" s="705"/>
      <c r="E66" s="705"/>
      <c r="F66" s="705"/>
      <c r="G66" s="705"/>
      <c r="H66" s="705"/>
      <c r="I66" s="705"/>
      <c r="J66" s="705"/>
      <c r="K66" s="705"/>
      <c r="L66" s="705"/>
      <c r="M66" s="705"/>
      <c r="N66" s="707"/>
      <c r="O66" s="707"/>
      <c r="P66" s="699"/>
      <c r="Q66" s="699"/>
      <c r="R66" s="32"/>
      <c r="S66" s="32"/>
      <c r="T66" s="704"/>
      <c r="U66" s="705"/>
      <c r="V66" s="705"/>
      <c r="W66" s="705"/>
      <c r="X66" s="705"/>
      <c r="Y66" s="705"/>
      <c r="Z66" s="705"/>
      <c r="AA66" s="705"/>
      <c r="AB66" s="705"/>
      <c r="AC66" s="705"/>
      <c r="AD66" s="705"/>
      <c r="AE66" s="707"/>
      <c r="AF66" s="707"/>
    </row>
    <row r="67" customFormat="false" ht="6.75" hidden="false" customHeight="true" outlineLevel="0" collapsed="false">
      <c r="C67" s="704"/>
      <c r="D67" s="705"/>
      <c r="E67" s="705"/>
      <c r="F67" s="705"/>
      <c r="G67" s="705"/>
      <c r="H67" s="705"/>
      <c r="I67" s="705"/>
      <c r="J67" s="705"/>
      <c r="K67" s="705"/>
      <c r="L67" s="705"/>
      <c r="M67" s="705"/>
      <c r="N67" s="707"/>
      <c r="O67" s="707"/>
      <c r="P67" s="699"/>
      <c r="Q67" s="699"/>
      <c r="R67" s="32"/>
      <c r="S67" s="32"/>
      <c r="T67" s="704"/>
      <c r="U67" s="705"/>
      <c r="V67" s="705"/>
      <c r="W67" s="705"/>
      <c r="X67" s="705"/>
      <c r="Y67" s="705"/>
      <c r="Z67" s="705"/>
      <c r="AA67" s="705"/>
      <c r="AB67" s="705"/>
      <c r="AC67" s="705"/>
      <c r="AD67" s="705"/>
      <c r="AE67" s="707"/>
      <c r="AF67" s="707"/>
    </row>
    <row r="68" customFormat="false" ht="12.75" hidden="true" customHeight="false" outlineLevel="0" collapsed="false">
      <c r="C68" s="704"/>
      <c r="D68" s="705"/>
      <c r="E68" s="705"/>
      <c r="F68" s="705"/>
      <c r="G68" s="705"/>
      <c r="H68" s="705"/>
      <c r="I68" s="705"/>
      <c r="J68" s="705"/>
      <c r="K68" s="705"/>
      <c r="L68" s="705"/>
      <c r="M68" s="705"/>
      <c r="N68" s="707"/>
      <c r="O68" s="707"/>
      <c r="P68" s="699"/>
      <c r="Q68" s="699"/>
      <c r="R68" s="32"/>
      <c r="S68" s="32"/>
      <c r="T68" s="704"/>
      <c r="U68" s="705"/>
      <c r="V68" s="705"/>
      <c r="W68" s="705"/>
      <c r="X68" s="705"/>
      <c r="Y68" s="705"/>
      <c r="Z68" s="705"/>
      <c r="AA68" s="705"/>
      <c r="AB68" s="705"/>
      <c r="AC68" s="705"/>
      <c r="AD68" s="705"/>
      <c r="AE68" s="707"/>
      <c r="AF68" s="707"/>
    </row>
    <row r="69" customFormat="false" ht="17.25" hidden="false" customHeight="true" outlineLevel="0" collapsed="false">
      <c r="A69" s="32" t="s">
        <v>34</v>
      </c>
      <c r="B69" s="32" t="s">
        <v>333</v>
      </c>
      <c r="C69" s="717" t="s">
        <v>362</v>
      </c>
      <c r="D69" s="710" t="n">
        <v>4.5</v>
      </c>
      <c r="E69" s="711" t="n">
        <f aca="false">D69*30</f>
        <v>135</v>
      </c>
      <c r="F69" s="711" t="n">
        <f aca="false">G69+H69+I69</f>
        <v>0</v>
      </c>
      <c r="G69" s="711"/>
      <c r="H69" s="711"/>
      <c r="I69" s="711"/>
      <c r="J69" s="711" t="n">
        <f aca="false">E69-F69</f>
        <v>135</v>
      </c>
      <c r="K69" s="712" t="n">
        <f aca="false">F69/18</f>
        <v>0</v>
      </c>
      <c r="L69" s="711" t="s">
        <v>341</v>
      </c>
      <c r="M69" s="712" t="n">
        <f aca="false">F69/E69*100</f>
        <v>0</v>
      </c>
      <c r="N69" s="713" t="s">
        <v>349</v>
      </c>
      <c r="O69" s="713"/>
      <c r="P69" s="699"/>
      <c r="Q69" s="699"/>
      <c r="R69" s="714" t="s">
        <v>34</v>
      </c>
      <c r="S69" s="714" t="s">
        <v>333</v>
      </c>
      <c r="T69" s="717" t="s">
        <v>363</v>
      </c>
      <c r="U69" s="710" t="n">
        <v>3</v>
      </c>
      <c r="V69" s="711" t="n">
        <f aca="false">U69*30</f>
        <v>90</v>
      </c>
      <c r="W69" s="711"/>
      <c r="X69" s="711"/>
      <c r="Y69" s="711"/>
      <c r="Z69" s="711"/>
      <c r="AA69" s="711" t="n">
        <f aca="false">V69-W69</f>
        <v>90</v>
      </c>
      <c r="AB69" s="712"/>
      <c r="AC69" s="711" t="s">
        <v>341</v>
      </c>
      <c r="AD69" s="712" t="n">
        <f aca="false">W69/V69*100</f>
        <v>0</v>
      </c>
      <c r="AE69" s="713"/>
      <c r="AF69" s="717"/>
    </row>
    <row r="70" customFormat="false" ht="18" hidden="false" customHeight="true" outlineLevel="0" collapsed="false">
      <c r="A70" s="32" t="s">
        <v>332</v>
      </c>
      <c r="B70" s="32" t="s">
        <v>333</v>
      </c>
      <c r="C70" s="709" t="s">
        <v>93</v>
      </c>
      <c r="D70" s="712" t="n">
        <v>4</v>
      </c>
      <c r="E70" s="711" t="n">
        <f aca="false">D70*30</f>
        <v>120</v>
      </c>
      <c r="F70" s="711" t="n">
        <f aca="false">G70+H70+I70</f>
        <v>54</v>
      </c>
      <c r="G70" s="711"/>
      <c r="H70" s="711"/>
      <c r="I70" s="711" t="n">
        <v>54</v>
      </c>
      <c r="J70" s="711" t="n">
        <f aca="false">E70-F70</f>
        <v>66</v>
      </c>
      <c r="K70" s="712" t="n">
        <f aca="false">F70/18</f>
        <v>3</v>
      </c>
      <c r="L70" s="711" t="s">
        <v>341</v>
      </c>
      <c r="M70" s="712" t="n">
        <f aca="false">F70/E70*100</f>
        <v>45</v>
      </c>
      <c r="N70" s="713" t="s">
        <v>334</v>
      </c>
      <c r="O70" s="713"/>
      <c r="P70" s="699"/>
      <c r="Q70" s="699"/>
      <c r="R70" s="714" t="s">
        <v>332</v>
      </c>
      <c r="S70" s="714" t="s">
        <v>333</v>
      </c>
      <c r="T70" s="709" t="s">
        <v>93</v>
      </c>
      <c r="U70" s="712" t="n">
        <v>3</v>
      </c>
      <c r="V70" s="711" t="n">
        <f aca="false">U70*30</f>
        <v>90</v>
      </c>
      <c r="W70" s="711" t="n">
        <f aca="false">X70+Y70+Z70</f>
        <v>36</v>
      </c>
      <c r="X70" s="711"/>
      <c r="Y70" s="711"/>
      <c r="Z70" s="711" t="n">
        <v>36</v>
      </c>
      <c r="AA70" s="711" t="n">
        <f aca="false">V70-W70</f>
        <v>54</v>
      </c>
      <c r="AB70" s="712" t="n">
        <f aca="false">W70/18</f>
        <v>2</v>
      </c>
      <c r="AC70" s="711" t="s">
        <v>332</v>
      </c>
      <c r="AD70" s="712" t="n">
        <f aca="false">W70/V70*100</f>
        <v>40</v>
      </c>
      <c r="AE70" s="713"/>
      <c r="AF70" s="709"/>
    </row>
    <row r="71" customFormat="false" ht="15" hidden="false" customHeight="true" outlineLevel="0" collapsed="false">
      <c r="A71" s="32" t="s">
        <v>34</v>
      </c>
      <c r="B71" s="32" t="s">
        <v>333</v>
      </c>
      <c r="C71" s="709" t="s">
        <v>246</v>
      </c>
      <c r="D71" s="712" t="n">
        <v>4</v>
      </c>
      <c r="E71" s="711" t="n">
        <f aca="false">D71*30</f>
        <v>120</v>
      </c>
      <c r="F71" s="711" t="n">
        <f aca="false">G71+H71+I71</f>
        <v>54</v>
      </c>
      <c r="G71" s="711" t="n">
        <v>18</v>
      </c>
      <c r="H71" s="711"/>
      <c r="I71" s="711" t="n">
        <v>36</v>
      </c>
      <c r="J71" s="711" t="n">
        <f aca="false">E71-F71</f>
        <v>66</v>
      </c>
      <c r="K71" s="712" t="n">
        <f aca="false">F71/18</f>
        <v>3</v>
      </c>
      <c r="L71" s="711" t="s">
        <v>335</v>
      </c>
      <c r="M71" s="712" t="n">
        <f aca="false">F71/E71*100</f>
        <v>45</v>
      </c>
      <c r="N71" s="713" t="s">
        <v>354</v>
      </c>
      <c r="O71" s="713"/>
      <c r="P71" s="699"/>
      <c r="Q71" s="699"/>
      <c r="R71" s="714" t="s">
        <v>34</v>
      </c>
      <c r="S71" s="714" t="s">
        <v>333</v>
      </c>
      <c r="T71" s="709" t="s">
        <v>142</v>
      </c>
      <c r="U71" s="722" t="n">
        <v>4</v>
      </c>
      <c r="V71" s="711" t="n">
        <f aca="false">U71*30</f>
        <v>120</v>
      </c>
      <c r="W71" s="711" t="n">
        <f aca="false">X71+Y71+Z71</f>
        <v>54</v>
      </c>
      <c r="X71" s="723" t="n">
        <v>36</v>
      </c>
      <c r="Y71" s="723"/>
      <c r="Z71" s="723" t="n">
        <v>18</v>
      </c>
      <c r="AA71" s="711" t="n">
        <f aca="false">V71-W71</f>
        <v>66</v>
      </c>
      <c r="AB71" s="712" t="n">
        <f aca="false">W71/18</f>
        <v>3</v>
      </c>
      <c r="AC71" s="723" t="s">
        <v>335</v>
      </c>
      <c r="AD71" s="712" t="n">
        <f aca="false">W71/V71*100</f>
        <v>45</v>
      </c>
      <c r="AE71" s="713"/>
      <c r="AF71" s="709"/>
    </row>
    <row r="72" customFormat="false" ht="16.5" hidden="false" customHeight="true" outlineLevel="0" collapsed="false">
      <c r="A72" s="32" t="s">
        <v>34</v>
      </c>
      <c r="B72" s="32" t="s">
        <v>333</v>
      </c>
      <c r="C72" s="709" t="s">
        <v>150</v>
      </c>
      <c r="D72" s="712" t="n">
        <v>5</v>
      </c>
      <c r="E72" s="711" t="n">
        <f aca="false">D72*30</f>
        <v>150</v>
      </c>
      <c r="F72" s="711" t="n">
        <f aca="false">G72+H72+I72</f>
        <v>72</v>
      </c>
      <c r="G72" s="711" t="n">
        <v>36</v>
      </c>
      <c r="H72" s="711"/>
      <c r="I72" s="711" t="n">
        <v>36</v>
      </c>
      <c r="J72" s="711" t="n">
        <f aca="false">E72-F72</f>
        <v>78</v>
      </c>
      <c r="K72" s="712" t="n">
        <f aca="false">F72/18</f>
        <v>4</v>
      </c>
      <c r="L72" s="711" t="s">
        <v>335</v>
      </c>
      <c r="M72" s="712" t="n">
        <f aca="false">F72/E72*100</f>
        <v>48</v>
      </c>
      <c r="N72" s="713" t="s">
        <v>357</v>
      </c>
      <c r="O72" s="713"/>
      <c r="P72" s="699"/>
      <c r="Q72" s="699"/>
      <c r="R72" s="714" t="s">
        <v>34</v>
      </c>
      <c r="S72" s="714" t="s">
        <v>333</v>
      </c>
      <c r="T72" s="709" t="s">
        <v>138</v>
      </c>
      <c r="U72" s="722" t="n">
        <v>4</v>
      </c>
      <c r="V72" s="711" t="n">
        <f aca="false">U72*30</f>
        <v>120</v>
      </c>
      <c r="W72" s="711" t="n">
        <f aca="false">X72+Y72+Z72</f>
        <v>54</v>
      </c>
      <c r="X72" s="723" t="n">
        <v>36</v>
      </c>
      <c r="Y72" s="723"/>
      <c r="Z72" s="723" t="n">
        <v>18</v>
      </c>
      <c r="AA72" s="711" t="n">
        <f aca="false">V72-W72</f>
        <v>66</v>
      </c>
      <c r="AB72" s="712" t="n">
        <f aca="false">W72/18</f>
        <v>3</v>
      </c>
      <c r="AC72" s="723" t="s">
        <v>335</v>
      </c>
      <c r="AD72" s="712" t="n">
        <f aca="false">W72/V72*100</f>
        <v>45</v>
      </c>
      <c r="AE72" s="713"/>
      <c r="AF72" s="709"/>
    </row>
    <row r="73" customFormat="false" ht="14.25" hidden="false" customHeight="true" outlineLevel="0" collapsed="false">
      <c r="A73" s="32" t="s">
        <v>34</v>
      </c>
      <c r="B73" s="32" t="s">
        <v>333</v>
      </c>
      <c r="C73" s="709" t="s">
        <v>250</v>
      </c>
      <c r="D73" s="712" t="n">
        <v>4</v>
      </c>
      <c r="E73" s="711" t="n">
        <f aca="false">D73*30</f>
        <v>120</v>
      </c>
      <c r="F73" s="711" t="n">
        <f aca="false">G73+H73+I73</f>
        <v>54</v>
      </c>
      <c r="G73" s="711" t="n">
        <v>18</v>
      </c>
      <c r="H73" s="711"/>
      <c r="I73" s="711" t="n">
        <v>36</v>
      </c>
      <c r="J73" s="711" t="n">
        <f aca="false">E73-F73</f>
        <v>66</v>
      </c>
      <c r="K73" s="712" t="n">
        <f aca="false">F73/18</f>
        <v>3</v>
      </c>
      <c r="L73" s="711" t="s">
        <v>335</v>
      </c>
      <c r="M73" s="712" t="n">
        <f aca="false">F73/E73*100</f>
        <v>45</v>
      </c>
      <c r="N73" s="713" t="s">
        <v>349</v>
      </c>
      <c r="O73" s="713"/>
      <c r="P73" s="699"/>
      <c r="Q73" s="699"/>
      <c r="R73" s="714" t="s">
        <v>34</v>
      </c>
      <c r="S73" s="714" t="s">
        <v>333</v>
      </c>
      <c r="T73" s="709" t="s">
        <v>144</v>
      </c>
      <c r="U73" s="712" t="n">
        <v>4</v>
      </c>
      <c r="V73" s="711" t="n">
        <f aca="false">U73*30</f>
        <v>120</v>
      </c>
      <c r="W73" s="711" t="n">
        <f aca="false">X73+Y73+Z73</f>
        <v>54</v>
      </c>
      <c r="X73" s="711" t="n">
        <v>18</v>
      </c>
      <c r="Y73" s="711"/>
      <c r="Z73" s="711" t="n">
        <v>36</v>
      </c>
      <c r="AA73" s="711" t="n">
        <f aca="false">V73-W73</f>
        <v>66</v>
      </c>
      <c r="AB73" s="712" t="n">
        <f aca="false">W73/18</f>
        <v>3</v>
      </c>
      <c r="AC73" s="711" t="s">
        <v>335</v>
      </c>
      <c r="AD73" s="712" t="n">
        <f aca="false">W73/V73*100</f>
        <v>45</v>
      </c>
      <c r="AE73" s="713"/>
      <c r="AF73" s="709"/>
    </row>
    <row r="74" customFormat="false" ht="27" hidden="false" customHeight="true" outlineLevel="0" collapsed="false">
      <c r="A74" s="32" t="s">
        <v>332</v>
      </c>
      <c r="B74" s="32" t="s">
        <v>358</v>
      </c>
      <c r="C74" s="709" t="s">
        <v>364</v>
      </c>
      <c r="D74" s="712" t="n">
        <v>3.5</v>
      </c>
      <c r="E74" s="711" t="n">
        <f aca="false">D74*30</f>
        <v>105</v>
      </c>
      <c r="F74" s="711" t="n">
        <f aca="false">G74+H74+I74</f>
        <v>36</v>
      </c>
      <c r="G74" s="711" t="n">
        <v>18</v>
      </c>
      <c r="H74" s="711"/>
      <c r="I74" s="711" t="n">
        <v>18</v>
      </c>
      <c r="J74" s="711" t="n">
        <f aca="false">E74-F74</f>
        <v>69</v>
      </c>
      <c r="K74" s="712" t="n">
        <f aca="false">F74/18</f>
        <v>2</v>
      </c>
      <c r="L74" s="711" t="s">
        <v>332</v>
      </c>
      <c r="M74" s="712" t="n">
        <f aca="false">F74/E74*100</f>
        <v>34.2857142857143</v>
      </c>
      <c r="N74" s="713" t="s">
        <v>357</v>
      </c>
      <c r="O74" s="713"/>
      <c r="P74" s="699"/>
      <c r="Q74" s="699"/>
      <c r="R74" s="714" t="s">
        <v>332</v>
      </c>
      <c r="S74" s="714" t="s">
        <v>358</v>
      </c>
      <c r="T74" s="709" t="s">
        <v>365</v>
      </c>
      <c r="U74" s="712" t="n">
        <v>4</v>
      </c>
      <c r="V74" s="711" t="n">
        <f aca="false">U74*30</f>
        <v>120</v>
      </c>
      <c r="W74" s="711" t="n">
        <f aca="false">X74+Y74+Z74</f>
        <v>36</v>
      </c>
      <c r="X74" s="711" t="n">
        <v>18</v>
      </c>
      <c r="Y74" s="711"/>
      <c r="Z74" s="711" t="n">
        <v>18</v>
      </c>
      <c r="AA74" s="711" t="n">
        <f aca="false">V74-W74</f>
        <v>84</v>
      </c>
      <c r="AB74" s="712" t="n">
        <f aca="false">W74/18</f>
        <v>2</v>
      </c>
      <c r="AC74" s="711" t="s">
        <v>332</v>
      </c>
      <c r="AD74" s="712" t="n">
        <f aca="false">W74/V74*100</f>
        <v>30</v>
      </c>
      <c r="AE74" s="716" t="s">
        <v>336</v>
      </c>
      <c r="AF74" s="709"/>
    </row>
    <row r="75" customFormat="false" ht="16.5" hidden="false" customHeight="true" outlineLevel="0" collapsed="false">
      <c r="C75" s="709"/>
      <c r="D75" s="712"/>
      <c r="E75" s="711"/>
      <c r="F75" s="711"/>
      <c r="G75" s="711"/>
      <c r="H75" s="711"/>
      <c r="I75" s="711"/>
      <c r="J75" s="711"/>
      <c r="K75" s="712"/>
      <c r="L75" s="711"/>
      <c r="M75" s="712"/>
      <c r="N75" s="713"/>
      <c r="O75" s="713"/>
      <c r="P75" s="699"/>
      <c r="Q75" s="699"/>
      <c r="R75" s="714" t="s">
        <v>34</v>
      </c>
      <c r="S75" s="714" t="s">
        <v>333</v>
      </c>
      <c r="T75" s="709" t="s">
        <v>366</v>
      </c>
      <c r="U75" s="712" t="n">
        <v>4</v>
      </c>
      <c r="V75" s="711" t="n">
        <f aca="false">U75*30</f>
        <v>120</v>
      </c>
      <c r="W75" s="711" t="n">
        <f aca="false">X75+Y75+Z75</f>
        <v>36</v>
      </c>
      <c r="X75" s="711"/>
      <c r="Y75" s="711"/>
      <c r="Z75" s="711" t="n">
        <v>36</v>
      </c>
      <c r="AA75" s="711" t="n">
        <f aca="false">V75-W75</f>
        <v>84</v>
      </c>
      <c r="AB75" s="712" t="n">
        <f aca="false">W75/18</f>
        <v>2</v>
      </c>
      <c r="AC75" s="711" t="s">
        <v>332</v>
      </c>
      <c r="AD75" s="712" t="n">
        <f aca="false">W75/V75*100</f>
        <v>30</v>
      </c>
      <c r="AE75" s="716" t="s">
        <v>367</v>
      </c>
      <c r="AF75" s="709"/>
    </row>
    <row r="76" customFormat="false" ht="29.25" hidden="false" customHeight="true" outlineLevel="0" collapsed="false">
      <c r="A76" s="32" t="s">
        <v>34</v>
      </c>
      <c r="B76" s="32" t="s">
        <v>333</v>
      </c>
      <c r="C76" s="709" t="s">
        <v>366</v>
      </c>
      <c r="D76" s="712" t="n">
        <v>1</v>
      </c>
      <c r="E76" s="711" t="n">
        <f aca="false">D76*30</f>
        <v>30</v>
      </c>
      <c r="F76" s="711" t="n">
        <f aca="false">G76+H76+I76</f>
        <v>15</v>
      </c>
      <c r="G76" s="711"/>
      <c r="H76" s="711"/>
      <c r="I76" s="711" t="n">
        <v>15</v>
      </c>
      <c r="J76" s="711" t="n">
        <f aca="false">E76-F76</f>
        <v>15</v>
      </c>
      <c r="K76" s="712" t="n">
        <f aca="false">F76/18</f>
        <v>0.833333333333333</v>
      </c>
      <c r="L76" s="711" t="s">
        <v>332</v>
      </c>
      <c r="M76" s="712" t="n">
        <f aca="false">F76/E76*100</f>
        <v>50</v>
      </c>
      <c r="N76" s="713" t="s">
        <v>349</v>
      </c>
      <c r="O76" s="713"/>
      <c r="P76" s="699"/>
      <c r="Q76" s="699"/>
      <c r="R76" s="714" t="s">
        <v>34</v>
      </c>
      <c r="S76" s="714" t="s">
        <v>358</v>
      </c>
      <c r="T76" s="709" t="s">
        <v>368</v>
      </c>
      <c r="U76" s="712" t="n">
        <v>4</v>
      </c>
      <c r="V76" s="711" t="n">
        <f aca="false">U76*30</f>
        <v>120</v>
      </c>
      <c r="W76" s="711" t="n">
        <f aca="false">X76+Y76+Z76</f>
        <v>54</v>
      </c>
      <c r="X76" s="711" t="n">
        <v>18</v>
      </c>
      <c r="Y76" s="711"/>
      <c r="Z76" s="711" t="n">
        <v>36</v>
      </c>
      <c r="AA76" s="711" t="n">
        <f aca="false">V76-W76</f>
        <v>66</v>
      </c>
      <c r="AB76" s="712" t="n">
        <f aca="false">W76/18</f>
        <v>3</v>
      </c>
      <c r="AC76" s="711" t="s">
        <v>332</v>
      </c>
      <c r="AD76" s="712" t="n">
        <f aca="false">W76/V76*100</f>
        <v>45</v>
      </c>
      <c r="AF76" s="709"/>
    </row>
    <row r="77" customFormat="false" ht="12.75" hidden="false" customHeight="false" outlineLevel="0" collapsed="false">
      <c r="C77" s="717" t="s">
        <v>59</v>
      </c>
      <c r="D77" s="718" t="n">
        <f aca="false">SUM(D69:D76)</f>
        <v>26</v>
      </c>
      <c r="E77" s="708" t="n">
        <f aca="false">SUM(E69:E76)</f>
        <v>780</v>
      </c>
      <c r="F77" s="708" t="n">
        <f aca="false">SUM(F69:F76)</f>
        <v>285</v>
      </c>
      <c r="G77" s="708" t="n">
        <f aca="false">SUM(G69:G76)</f>
        <v>90</v>
      </c>
      <c r="H77" s="708" t="n">
        <f aca="false">SUM(H69:H76)</f>
        <v>0</v>
      </c>
      <c r="I77" s="708" t="n">
        <f aca="false">SUM(I69:I76)</f>
        <v>195</v>
      </c>
      <c r="J77" s="708" t="n">
        <f aca="false">SUM(J69:J76)</f>
        <v>495</v>
      </c>
      <c r="K77" s="708" t="n">
        <f aca="false">SUM(K69:K76)</f>
        <v>15.8333333333333</v>
      </c>
      <c r="L77" s="708"/>
      <c r="M77" s="708"/>
      <c r="N77" s="719"/>
      <c r="O77" s="719"/>
      <c r="P77" s="699"/>
      <c r="Q77" s="699"/>
      <c r="R77" s="32"/>
      <c r="S77" s="32"/>
      <c r="T77" s="717" t="s">
        <v>59</v>
      </c>
      <c r="U77" s="718" t="n">
        <f aca="false">SUM(U69:U76)</f>
        <v>30</v>
      </c>
      <c r="V77" s="724" t="n">
        <f aca="false">SUM(V69:V76)</f>
        <v>900</v>
      </c>
      <c r="W77" s="718" t="n">
        <f aca="false">SUM(W69:W76)</f>
        <v>324</v>
      </c>
      <c r="X77" s="718" t="n">
        <f aca="false">SUM(X69:X76)</f>
        <v>126</v>
      </c>
      <c r="Y77" s="718" t="n">
        <f aca="false">SUM(Y69:Y76)</f>
        <v>0</v>
      </c>
      <c r="Z77" s="718" t="n">
        <f aca="false">SUM(Z69:Z76)</f>
        <v>198</v>
      </c>
      <c r="AA77" s="718" t="n">
        <f aca="false">SUM(AA69:AA76)</f>
        <v>576</v>
      </c>
      <c r="AB77" s="718" t="n">
        <f aca="false">SUM(AB69:AB76)</f>
        <v>18</v>
      </c>
      <c r="AC77" s="708"/>
      <c r="AD77" s="708"/>
      <c r="AF77" s="709"/>
    </row>
    <row r="78" customFormat="false" ht="25.5" hidden="false" customHeight="true" outlineLevel="0" collapsed="false">
      <c r="C78" s="720" t="s">
        <v>343</v>
      </c>
      <c r="D78" s="721" t="n">
        <f aca="false">30-D77</f>
        <v>4</v>
      </c>
      <c r="E78" s="719"/>
      <c r="F78" s="719"/>
      <c r="G78" s="719"/>
      <c r="H78" s="719"/>
      <c r="I78" s="719"/>
      <c r="J78" s="719"/>
      <c r="K78" s="719"/>
      <c r="L78" s="719"/>
      <c r="P78" s="699"/>
      <c r="Q78" s="699"/>
      <c r="R78" s="32"/>
      <c r="S78" s="32"/>
      <c r="T78" s="720" t="s">
        <v>343</v>
      </c>
      <c r="U78" s="721" t="n">
        <f aca="false">30-U77</f>
        <v>0</v>
      </c>
      <c r="V78" s="719"/>
      <c r="W78" s="719"/>
      <c r="X78" s="719"/>
      <c r="Y78" s="719"/>
      <c r="Z78" s="719"/>
      <c r="AA78" s="719"/>
      <c r="AB78" s="719"/>
      <c r="AC78" s="719"/>
    </row>
    <row r="79" customFormat="false" ht="12.75" hidden="false" customHeight="false" outlineLevel="0" collapsed="false">
      <c r="C79" s="720"/>
      <c r="D79" s="719"/>
      <c r="E79" s="719"/>
      <c r="F79" s="719"/>
      <c r="G79" s="719"/>
      <c r="H79" s="719"/>
      <c r="I79" s="719"/>
      <c r="J79" s="719"/>
      <c r="K79" s="719"/>
      <c r="L79" s="719"/>
      <c r="P79" s="699"/>
      <c r="Q79" s="699"/>
      <c r="R79" s="32"/>
      <c r="S79" s="32"/>
      <c r="T79" s="720"/>
      <c r="U79" s="719"/>
      <c r="V79" s="719"/>
      <c r="W79" s="719"/>
      <c r="X79" s="719"/>
      <c r="Y79" s="719"/>
      <c r="Z79" s="719"/>
      <c r="AA79" s="719"/>
      <c r="AB79" s="719"/>
      <c r="AC79" s="719"/>
    </row>
    <row r="80" customFormat="false" ht="12.75" hidden="false" customHeight="false" outlineLevel="0" collapsed="false">
      <c r="C80" s="720"/>
      <c r="D80" s="719"/>
      <c r="E80" s="719"/>
      <c r="F80" s="719"/>
      <c r="G80" s="719"/>
      <c r="H80" s="719"/>
      <c r="I80" s="719"/>
      <c r="J80" s="719"/>
      <c r="K80" s="719"/>
      <c r="L80" s="719"/>
      <c r="P80" s="699"/>
      <c r="Q80" s="699"/>
      <c r="R80" s="32"/>
      <c r="S80" s="32"/>
      <c r="T80" s="720"/>
      <c r="U80" s="719"/>
      <c r="V80" s="719"/>
      <c r="W80" s="719"/>
      <c r="X80" s="719"/>
      <c r="Y80" s="719"/>
      <c r="Z80" s="719"/>
      <c r="AA80" s="719"/>
      <c r="AB80" s="719"/>
      <c r="AC80" s="719"/>
    </row>
    <row r="81" customFormat="false" ht="12.75" hidden="false" customHeight="false" outlineLevel="0" collapsed="false">
      <c r="C81" s="720"/>
      <c r="D81" s="719"/>
      <c r="E81" s="719"/>
      <c r="F81" s="719"/>
      <c r="G81" s="719"/>
      <c r="H81" s="719"/>
      <c r="I81" s="719"/>
      <c r="J81" s="719"/>
      <c r="K81" s="719"/>
      <c r="L81" s="719"/>
      <c r="P81" s="699"/>
      <c r="Q81" s="699"/>
      <c r="R81" s="32"/>
      <c r="S81" s="32"/>
      <c r="T81" s="720"/>
      <c r="U81" s="719"/>
      <c r="V81" s="719"/>
      <c r="W81" s="719"/>
      <c r="X81" s="719"/>
      <c r="Y81" s="719"/>
      <c r="Z81" s="719"/>
      <c r="AA81" s="719"/>
      <c r="AB81" s="719"/>
      <c r="AC81" s="719"/>
    </row>
    <row r="82" customFormat="false" ht="12" hidden="false" customHeight="true" outlineLevel="0" collapsed="false">
      <c r="C82" s="720"/>
      <c r="D82" s="719"/>
      <c r="E82" s="719"/>
      <c r="F82" s="719"/>
      <c r="G82" s="719"/>
      <c r="H82" s="719"/>
      <c r="I82" s="719"/>
      <c r="J82" s="719"/>
      <c r="K82" s="719"/>
      <c r="L82" s="719"/>
      <c r="P82" s="699"/>
      <c r="Q82" s="699"/>
      <c r="R82" s="32"/>
      <c r="S82" s="32"/>
      <c r="T82" s="720"/>
      <c r="U82" s="719"/>
      <c r="V82" s="719"/>
      <c r="W82" s="719"/>
      <c r="X82" s="719"/>
      <c r="Y82" s="719"/>
      <c r="Z82" s="719"/>
      <c r="AA82" s="719"/>
      <c r="AB82" s="719"/>
      <c r="AC82" s="719"/>
    </row>
    <row r="83" customFormat="false" ht="12.75" hidden="false" customHeight="false" outlineLevel="0" collapsed="false">
      <c r="C83" s="720"/>
      <c r="D83" s="719"/>
      <c r="E83" s="719"/>
      <c r="F83" s="719"/>
      <c r="G83" s="719"/>
      <c r="H83" s="719"/>
      <c r="I83" s="719"/>
      <c r="J83" s="719"/>
      <c r="K83" s="719"/>
      <c r="L83" s="719"/>
      <c r="P83" s="699"/>
      <c r="Q83" s="699"/>
      <c r="R83" s="32"/>
      <c r="S83" s="32"/>
      <c r="T83" s="720"/>
      <c r="U83" s="719"/>
      <c r="V83" s="719"/>
      <c r="W83" s="719"/>
      <c r="X83" s="719"/>
      <c r="Y83" s="719"/>
      <c r="Z83" s="719"/>
      <c r="AA83" s="719"/>
      <c r="AB83" s="719"/>
      <c r="AC83" s="719"/>
    </row>
    <row r="84" customFormat="false" ht="15" hidden="false" customHeight="true" outlineLevel="0" collapsed="false">
      <c r="C84" s="698" t="s">
        <v>369</v>
      </c>
      <c r="P84" s="699"/>
      <c r="Q84" s="699"/>
      <c r="R84" s="32"/>
      <c r="S84" s="32"/>
      <c r="T84" s="698" t="s">
        <v>369</v>
      </c>
      <c r="U84" s="699"/>
      <c r="V84" s="699"/>
      <c r="W84" s="699"/>
      <c r="X84" s="699"/>
      <c r="Y84" s="699"/>
      <c r="Z84" s="699"/>
      <c r="AA84" s="699"/>
      <c r="AB84" s="699"/>
    </row>
    <row r="85" customFormat="false" ht="15" hidden="false" customHeight="true" outlineLevel="0" collapsed="false">
      <c r="C85" s="704" t="s">
        <v>320</v>
      </c>
      <c r="D85" s="705" t="s">
        <v>321</v>
      </c>
      <c r="E85" s="706" t="s">
        <v>322</v>
      </c>
      <c r="F85" s="706"/>
      <c r="G85" s="706"/>
      <c r="H85" s="706"/>
      <c r="I85" s="706"/>
      <c r="J85" s="706"/>
      <c r="K85" s="705" t="s">
        <v>323</v>
      </c>
      <c r="L85" s="705" t="s">
        <v>324</v>
      </c>
      <c r="M85" s="705" t="s">
        <v>325</v>
      </c>
      <c r="N85" s="707"/>
      <c r="O85" s="707"/>
      <c r="P85" s="699"/>
      <c r="Q85" s="699"/>
      <c r="R85" s="32"/>
      <c r="S85" s="32"/>
      <c r="T85" s="704" t="s">
        <v>320</v>
      </c>
      <c r="U85" s="705" t="s">
        <v>321</v>
      </c>
      <c r="V85" s="706" t="s">
        <v>322</v>
      </c>
      <c r="W85" s="706"/>
      <c r="X85" s="706"/>
      <c r="Y85" s="706"/>
      <c r="Z85" s="706"/>
      <c r="AA85" s="706"/>
      <c r="AB85" s="705" t="s">
        <v>323</v>
      </c>
      <c r="AC85" s="705" t="s">
        <v>324</v>
      </c>
      <c r="AD85" s="705" t="s">
        <v>325</v>
      </c>
      <c r="AE85" s="707"/>
      <c r="AF85" s="707"/>
    </row>
    <row r="86" customFormat="false" ht="15" hidden="false" customHeight="true" outlineLevel="0" collapsed="false">
      <c r="C86" s="704"/>
      <c r="D86" s="705"/>
      <c r="E86" s="705" t="s">
        <v>71</v>
      </c>
      <c r="F86" s="708" t="s">
        <v>326</v>
      </c>
      <c r="G86" s="708"/>
      <c r="H86" s="708"/>
      <c r="I86" s="708"/>
      <c r="J86" s="705" t="s">
        <v>345</v>
      </c>
      <c r="K86" s="705"/>
      <c r="L86" s="705"/>
      <c r="M86" s="705"/>
      <c r="N86" s="707"/>
      <c r="O86" s="707"/>
      <c r="P86" s="699"/>
      <c r="Q86" s="699"/>
      <c r="R86" s="32"/>
      <c r="S86" s="32"/>
      <c r="T86" s="704"/>
      <c r="U86" s="705"/>
      <c r="V86" s="705" t="s">
        <v>71</v>
      </c>
      <c r="W86" s="708" t="s">
        <v>326</v>
      </c>
      <c r="X86" s="708"/>
      <c r="Y86" s="708"/>
      <c r="Z86" s="708"/>
      <c r="AA86" s="705" t="s">
        <v>345</v>
      </c>
      <c r="AB86" s="705"/>
      <c r="AC86" s="705"/>
      <c r="AD86" s="705"/>
      <c r="AE86" s="707"/>
      <c r="AF86" s="707"/>
    </row>
    <row r="87" customFormat="false" ht="12.75" hidden="false" customHeight="true" outlineLevel="0" collapsed="false">
      <c r="C87" s="704"/>
      <c r="D87" s="705"/>
      <c r="E87" s="705"/>
      <c r="F87" s="705" t="s">
        <v>328</v>
      </c>
      <c r="G87" s="706" t="s">
        <v>329</v>
      </c>
      <c r="H87" s="706"/>
      <c r="I87" s="706"/>
      <c r="J87" s="705"/>
      <c r="K87" s="705"/>
      <c r="L87" s="705"/>
      <c r="M87" s="705"/>
      <c r="N87" s="707"/>
      <c r="O87" s="707"/>
      <c r="P87" s="699"/>
      <c r="Q87" s="699"/>
      <c r="R87" s="32"/>
      <c r="S87" s="32"/>
      <c r="T87" s="704"/>
      <c r="U87" s="705"/>
      <c r="V87" s="705"/>
      <c r="W87" s="705" t="s">
        <v>328</v>
      </c>
      <c r="X87" s="706" t="s">
        <v>329</v>
      </c>
      <c r="Y87" s="706"/>
      <c r="Z87" s="706"/>
      <c r="AA87" s="705"/>
      <c r="AB87" s="705"/>
      <c r="AC87" s="705"/>
      <c r="AD87" s="705"/>
      <c r="AE87" s="707"/>
      <c r="AF87" s="707"/>
    </row>
    <row r="88" customFormat="false" ht="12.75" hidden="false" customHeight="true" outlineLevel="0" collapsed="false">
      <c r="C88" s="704"/>
      <c r="D88" s="705"/>
      <c r="E88" s="705"/>
      <c r="F88" s="705"/>
      <c r="G88" s="705" t="s">
        <v>330</v>
      </c>
      <c r="H88" s="705" t="s">
        <v>331</v>
      </c>
      <c r="I88" s="705" t="s">
        <v>34</v>
      </c>
      <c r="J88" s="705"/>
      <c r="K88" s="705"/>
      <c r="L88" s="705"/>
      <c r="M88" s="705"/>
      <c r="N88" s="707"/>
      <c r="O88" s="707"/>
      <c r="P88" s="699"/>
      <c r="Q88" s="699"/>
      <c r="R88" s="32"/>
      <c r="S88" s="32"/>
      <c r="T88" s="704"/>
      <c r="U88" s="705"/>
      <c r="V88" s="705"/>
      <c r="W88" s="705"/>
      <c r="X88" s="705" t="s">
        <v>330</v>
      </c>
      <c r="Y88" s="705" t="s">
        <v>331</v>
      </c>
      <c r="Z88" s="705" t="s">
        <v>34</v>
      </c>
      <c r="AA88" s="705"/>
      <c r="AB88" s="705"/>
      <c r="AC88" s="705"/>
      <c r="AD88" s="705"/>
      <c r="AE88" s="707"/>
      <c r="AF88" s="707"/>
    </row>
    <row r="89" customFormat="false" ht="12.75" hidden="false" customHeight="false" outlineLevel="0" collapsed="false">
      <c r="C89" s="704"/>
      <c r="D89" s="705"/>
      <c r="E89" s="705"/>
      <c r="F89" s="705"/>
      <c r="G89" s="705"/>
      <c r="H89" s="705"/>
      <c r="I89" s="705"/>
      <c r="J89" s="705"/>
      <c r="K89" s="705"/>
      <c r="L89" s="705"/>
      <c r="M89" s="705"/>
      <c r="N89" s="707"/>
      <c r="O89" s="707"/>
      <c r="P89" s="699"/>
      <c r="Q89" s="699"/>
      <c r="R89" s="32"/>
      <c r="S89" s="32"/>
      <c r="T89" s="704"/>
      <c r="U89" s="705"/>
      <c r="V89" s="705"/>
      <c r="W89" s="705"/>
      <c r="X89" s="705"/>
      <c r="Y89" s="705"/>
      <c r="Z89" s="705"/>
      <c r="AA89" s="705"/>
      <c r="AB89" s="705"/>
      <c r="AC89" s="705"/>
      <c r="AD89" s="705"/>
      <c r="AE89" s="707"/>
      <c r="AF89" s="707"/>
    </row>
    <row r="90" customFormat="false" ht="12.75" hidden="false" customHeight="false" outlineLevel="0" collapsed="false">
      <c r="C90" s="704"/>
      <c r="D90" s="705"/>
      <c r="E90" s="705"/>
      <c r="F90" s="705"/>
      <c r="G90" s="705"/>
      <c r="H90" s="705"/>
      <c r="I90" s="705"/>
      <c r="J90" s="705"/>
      <c r="K90" s="705"/>
      <c r="L90" s="705"/>
      <c r="M90" s="705"/>
      <c r="N90" s="707"/>
      <c r="O90" s="707"/>
      <c r="P90" s="699"/>
      <c r="Q90" s="699"/>
      <c r="R90" s="32"/>
      <c r="S90" s="32"/>
      <c r="T90" s="704"/>
      <c r="U90" s="705"/>
      <c r="V90" s="705"/>
      <c r="W90" s="705"/>
      <c r="X90" s="705"/>
      <c r="Y90" s="705"/>
      <c r="Z90" s="705"/>
      <c r="AA90" s="705"/>
      <c r="AB90" s="705"/>
      <c r="AC90" s="705"/>
      <c r="AD90" s="705"/>
      <c r="AE90" s="707"/>
      <c r="AF90" s="707"/>
    </row>
    <row r="91" customFormat="false" ht="0.75" hidden="false" customHeight="true" outlineLevel="0" collapsed="false">
      <c r="C91" s="704"/>
      <c r="D91" s="705"/>
      <c r="E91" s="705"/>
      <c r="F91" s="705"/>
      <c r="G91" s="705"/>
      <c r="H91" s="705"/>
      <c r="I91" s="705"/>
      <c r="J91" s="705"/>
      <c r="K91" s="705"/>
      <c r="L91" s="705"/>
      <c r="M91" s="705"/>
      <c r="N91" s="707"/>
      <c r="O91" s="707"/>
      <c r="P91" s="699"/>
      <c r="Q91" s="699"/>
      <c r="R91" s="32"/>
      <c r="S91" s="32"/>
      <c r="T91" s="704"/>
      <c r="U91" s="705"/>
      <c r="V91" s="705"/>
      <c r="W91" s="705"/>
      <c r="X91" s="705"/>
      <c r="Y91" s="705"/>
      <c r="Z91" s="705"/>
      <c r="AA91" s="705"/>
      <c r="AB91" s="705"/>
      <c r="AC91" s="705"/>
      <c r="AD91" s="705"/>
      <c r="AE91" s="707"/>
      <c r="AF91" s="707"/>
    </row>
    <row r="92" customFormat="false" ht="25.5" hidden="false" customHeight="true" outlineLevel="0" collapsed="false">
      <c r="A92" s="32" t="s">
        <v>332</v>
      </c>
      <c r="B92" s="32" t="s">
        <v>358</v>
      </c>
      <c r="C92" s="709" t="s">
        <v>370</v>
      </c>
      <c r="D92" s="710" t="n">
        <v>3</v>
      </c>
      <c r="E92" s="711" t="n">
        <f aca="false">D92*30</f>
        <v>90</v>
      </c>
      <c r="F92" s="711" t="n">
        <f aca="false">G92+H92+I92</f>
        <v>45</v>
      </c>
      <c r="G92" s="711"/>
      <c r="H92" s="711"/>
      <c r="I92" s="711" t="n">
        <v>45</v>
      </c>
      <c r="J92" s="711" t="n">
        <f aca="false">E92-F92</f>
        <v>45</v>
      </c>
      <c r="K92" s="712" t="n">
        <f aca="false">F92/15</f>
        <v>3</v>
      </c>
      <c r="L92" s="711" t="s">
        <v>332</v>
      </c>
      <c r="M92" s="712" t="n">
        <f aca="false">F92/E92*100</f>
        <v>50</v>
      </c>
      <c r="N92" s="713" t="s">
        <v>334</v>
      </c>
      <c r="O92" s="713"/>
      <c r="P92" s="699"/>
      <c r="Q92" s="699"/>
      <c r="R92" s="714" t="s">
        <v>332</v>
      </c>
      <c r="S92" s="714" t="s">
        <v>358</v>
      </c>
      <c r="T92" s="709" t="s">
        <v>371</v>
      </c>
      <c r="U92" s="710" t="n">
        <v>4</v>
      </c>
      <c r="V92" s="711" t="n">
        <f aca="false">U92*30</f>
        <v>120</v>
      </c>
      <c r="W92" s="711" t="n">
        <f aca="false">X92+Y92+Z92</f>
        <v>45</v>
      </c>
      <c r="X92" s="711"/>
      <c r="Y92" s="711"/>
      <c r="Z92" s="711" t="n">
        <v>45</v>
      </c>
      <c r="AA92" s="711" t="n">
        <f aca="false">V92-W92</f>
        <v>75</v>
      </c>
      <c r="AB92" s="712" t="n">
        <f aca="false">W92/15</f>
        <v>3</v>
      </c>
      <c r="AC92" s="711" t="s">
        <v>332</v>
      </c>
      <c r="AD92" s="712" t="n">
        <f aca="false">W92/V92*100</f>
        <v>37.5</v>
      </c>
      <c r="AE92" s="713"/>
      <c r="AF92" s="709"/>
    </row>
    <row r="93" customFormat="false" ht="14.25" hidden="false" customHeight="true" outlineLevel="0" collapsed="false">
      <c r="A93" s="32" t="s">
        <v>34</v>
      </c>
      <c r="B93" s="32" t="s">
        <v>333</v>
      </c>
      <c r="C93" s="709" t="s">
        <v>148</v>
      </c>
      <c r="D93" s="712" t="n">
        <v>6</v>
      </c>
      <c r="E93" s="711" t="n">
        <f aca="false">D93*30</f>
        <v>180</v>
      </c>
      <c r="F93" s="711" t="n">
        <f aca="false">G93+H93+I93</f>
        <v>60</v>
      </c>
      <c r="G93" s="711" t="n">
        <v>30</v>
      </c>
      <c r="H93" s="711"/>
      <c r="I93" s="711" t="n">
        <v>30</v>
      </c>
      <c r="J93" s="711" t="n">
        <f aca="false">E93-F93</f>
        <v>120</v>
      </c>
      <c r="K93" s="712" t="n">
        <f aca="false">F93/15</f>
        <v>4</v>
      </c>
      <c r="L93" s="711" t="s">
        <v>335</v>
      </c>
      <c r="M93" s="712" t="n">
        <f aca="false">F93/E93*100</f>
        <v>33.3333333333333</v>
      </c>
      <c r="N93" s="713" t="s">
        <v>349</v>
      </c>
      <c r="O93" s="713"/>
      <c r="P93" s="699"/>
      <c r="Q93" s="699"/>
      <c r="R93" s="714" t="s">
        <v>34</v>
      </c>
      <c r="S93" s="714" t="s">
        <v>333</v>
      </c>
      <c r="T93" s="709" t="s">
        <v>148</v>
      </c>
      <c r="U93" s="712" t="n">
        <v>5</v>
      </c>
      <c r="V93" s="711" t="n">
        <f aca="false">U93*30</f>
        <v>150</v>
      </c>
      <c r="W93" s="711" t="n">
        <f aca="false">X93+Y93+Z93</f>
        <v>60</v>
      </c>
      <c r="X93" s="711" t="n">
        <v>30</v>
      </c>
      <c r="Y93" s="711"/>
      <c r="Z93" s="711" t="n">
        <v>30</v>
      </c>
      <c r="AA93" s="711" t="n">
        <f aca="false">V93-W93</f>
        <v>90</v>
      </c>
      <c r="AB93" s="712" t="n">
        <f aca="false">W93/15</f>
        <v>4</v>
      </c>
      <c r="AC93" s="711" t="s">
        <v>335</v>
      </c>
      <c r="AD93" s="712" t="n">
        <f aca="false">W93/V93*100</f>
        <v>40</v>
      </c>
      <c r="AE93" s="713"/>
      <c r="AF93" s="709"/>
    </row>
    <row r="94" customFormat="false" ht="15" hidden="false" customHeight="true" outlineLevel="0" collapsed="false">
      <c r="A94" s="32" t="s">
        <v>34</v>
      </c>
      <c r="B94" s="32" t="s">
        <v>333</v>
      </c>
      <c r="C94" s="709" t="s">
        <v>155</v>
      </c>
      <c r="D94" s="712" t="n">
        <v>6</v>
      </c>
      <c r="E94" s="711" t="n">
        <f aca="false">D94*30</f>
        <v>180</v>
      </c>
      <c r="F94" s="711" t="n">
        <f aca="false">G94+H94+I94</f>
        <v>60</v>
      </c>
      <c r="G94" s="711" t="n">
        <v>30</v>
      </c>
      <c r="H94" s="711"/>
      <c r="I94" s="711" t="n">
        <v>30</v>
      </c>
      <c r="J94" s="711" t="n">
        <f aca="false">E94-F94</f>
        <v>120</v>
      </c>
      <c r="K94" s="712" t="n">
        <f aca="false">F94/15</f>
        <v>4</v>
      </c>
      <c r="L94" s="711" t="s">
        <v>335</v>
      </c>
      <c r="M94" s="712" t="n">
        <f aca="false">F94/E94*100</f>
        <v>33.3333333333333</v>
      </c>
      <c r="N94" s="713" t="s">
        <v>349</v>
      </c>
      <c r="O94" s="713"/>
      <c r="P94" s="699"/>
      <c r="Q94" s="699"/>
      <c r="R94" s="714" t="s">
        <v>34</v>
      </c>
      <c r="S94" s="714" t="s">
        <v>333</v>
      </c>
      <c r="T94" s="709" t="s">
        <v>155</v>
      </c>
      <c r="U94" s="712" t="n">
        <v>4</v>
      </c>
      <c r="V94" s="711" t="n">
        <f aca="false">U94*30</f>
        <v>120</v>
      </c>
      <c r="W94" s="711" t="n">
        <f aca="false">X94+Y94+Z94</f>
        <v>45</v>
      </c>
      <c r="X94" s="711" t="n">
        <v>30</v>
      </c>
      <c r="Y94" s="711"/>
      <c r="Z94" s="711" t="n">
        <v>15</v>
      </c>
      <c r="AA94" s="711" t="n">
        <f aca="false">V94-W94</f>
        <v>75</v>
      </c>
      <c r="AB94" s="712" t="n">
        <f aca="false">W94/15</f>
        <v>3</v>
      </c>
      <c r="AC94" s="711" t="s">
        <v>335</v>
      </c>
      <c r="AD94" s="712" t="n">
        <f aca="false">W94/V94*100</f>
        <v>37.5</v>
      </c>
      <c r="AE94" s="713"/>
      <c r="AF94" s="709"/>
    </row>
    <row r="95" customFormat="false" ht="13.5" hidden="false" customHeight="true" outlineLevel="0" collapsed="false">
      <c r="A95" s="32" t="s">
        <v>34</v>
      </c>
      <c r="B95" s="32" t="s">
        <v>333</v>
      </c>
      <c r="C95" s="709" t="s">
        <v>138</v>
      </c>
      <c r="D95" s="712" t="n">
        <v>4</v>
      </c>
      <c r="E95" s="711" t="n">
        <f aca="false">D95*30</f>
        <v>120</v>
      </c>
      <c r="F95" s="711" t="n">
        <f aca="false">G95+H95+I95</f>
        <v>45</v>
      </c>
      <c r="G95" s="711" t="n">
        <v>15</v>
      </c>
      <c r="H95" s="711"/>
      <c r="I95" s="711" t="n">
        <v>30</v>
      </c>
      <c r="J95" s="711" t="n">
        <f aca="false">E95-F95</f>
        <v>75</v>
      </c>
      <c r="K95" s="712" t="n">
        <f aca="false">F95/15</f>
        <v>3</v>
      </c>
      <c r="L95" s="711" t="s">
        <v>341</v>
      </c>
      <c r="M95" s="712" t="n">
        <f aca="false">F95/E95*100</f>
        <v>37.5</v>
      </c>
      <c r="N95" s="713" t="s">
        <v>338</v>
      </c>
      <c r="O95" s="713"/>
      <c r="P95" s="699"/>
      <c r="Q95" s="699"/>
      <c r="R95" s="714" t="s">
        <v>34</v>
      </c>
      <c r="S95" s="714" t="s">
        <v>333</v>
      </c>
      <c r="T95" s="709" t="s">
        <v>150</v>
      </c>
      <c r="U95" s="712" t="n">
        <v>5</v>
      </c>
      <c r="V95" s="711" t="n">
        <f aca="false">U95*30</f>
        <v>150</v>
      </c>
      <c r="W95" s="711" t="n">
        <f aca="false">X95+Y95+Z95</f>
        <v>60</v>
      </c>
      <c r="X95" s="711" t="n">
        <v>30</v>
      </c>
      <c r="Y95" s="711"/>
      <c r="Z95" s="711" t="n">
        <v>30</v>
      </c>
      <c r="AA95" s="711" t="n">
        <f aca="false">V95-W95</f>
        <v>90</v>
      </c>
      <c r="AB95" s="712" t="n">
        <f aca="false">W95/15</f>
        <v>4</v>
      </c>
      <c r="AC95" s="711" t="s">
        <v>335</v>
      </c>
      <c r="AD95" s="712" t="n">
        <f aca="false">W95/V95*100</f>
        <v>40</v>
      </c>
      <c r="AE95" s="713"/>
      <c r="AF95" s="709"/>
    </row>
    <row r="96" customFormat="false" ht="12" hidden="false" customHeight="true" outlineLevel="0" collapsed="false">
      <c r="A96" s="32" t="s">
        <v>34</v>
      </c>
      <c r="B96" s="32" t="s">
        <v>358</v>
      </c>
      <c r="C96" s="725" t="s">
        <v>372</v>
      </c>
      <c r="D96" s="712" t="n">
        <v>5</v>
      </c>
      <c r="E96" s="711" t="n">
        <f aca="false">D96*30</f>
        <v>150</v>
      </c>
      <c r="F96" s="711" t="n">
        <f aca="false">G96+H96+I96</f>
        <v>60</v>
      </c>
      <c r="G96" s="711" t="n">
        <v>30</v>
      </c>
      <c r="H96" s="711"/>
      <c r="I96" s="711" t="n">
        <v>30</v>
      </c>
      <c r="J96" s="711" t="n">
        <f aca="false">E96-F96</f>
        <v>90</v>
      </c>
      <c r="K96" s="712" t="n">
        <f aca="false">F96/15</f>
        <v>4</v>
      </c>
      <c r="L96" s="711" t="s">
        <v>341</v>
      </c>
      <c r="M96" s="712" t="n">
        <f aca="false">F96/E96*100</f>
        <v>40</v>
      </c>
      <c r="N96" s="713" t="s">
        <v>349</v>
      </c>
      <c r="O96" s="713"/>
      <c r="P96" s="699"/>
      <c r="Q96" s="699"/>
      <c r="R96" s="714" t="s">
        <v>34</v>
      </c>
      <c r="S96" s="714" t="s">
        <v>358</v>
      </c>
      <c r="T96" s="725" t="s">
        <v>373</v>
      </c>
      <c r="U96" s="712" t="n">
        <v>4</v>
      </c>
      <c r="V96" s="711" t="n">
        <f aca="false">U96*30</f>
        <v>120</v>
      </c>
      <c r="W96" s="711" t="n">
        <f aca="false">X96+Y96+Z96</f>
        <v>45</v>
      </c>
      <c r="X96" s="711" t="n">
        <v>30</v>
      </c>
      <c r="Y96" s="711"/>
      <c r="Z96" s="711" t="n">
        <v>15</v>
      </c>
      <c r="AA96" s="711" t="n">
        <f aca="false">V96-W96</f>
        <v>75</v>
      </c>
      <c r="AB96" s="712" t="n">
        <f aca="false">W96/15</f>
        <v>3</v>
      </c>
      <c r="AC96" s="711" t="s">
        <v>332</v>
      </c>
      <c r="AD96" s="712" t="n">
        <f aca="false">W96/V96*100</f>
        <v>37.5</v>
      </c>
      <c r="AE96" s="713"/>
      <c r="AF96" s="725"/>
    </row>
    <row r="97" customFormat="false" ht="14.25" hidden="false" customHeight="true" outlineLevel="0" collapsed="false">
      <c r="A97" s="32" t="s">
        <v>34</v>
      </c>
      <c r="B97" s="32" t="s">
        <v>333</v>
      </c>
      <c r="C97" s="709" t="s">
        <v>169</v>
      </c>
      <c r="D97" s="712" t="n">
        <v>5</v>
      </c>
      <c r="E97" s="711" t="n">
        <f aca="false">D97*30</f>
        <v>150</v>
      </c>
      <c r="F97" s="711" t="n">
        <f aca="false">G97+H97+I97</f>
        <v>60</v>
      </c>
      <c r="G97" s="711" t="n">
        <v>30</v>
      </c>
      <c r="H97" s="711"/>
      <c r="I97" s="711" t="n">
        <v>30</v>
      </c>
      <c r="J97" s="711" t="n">
        <f aca="false">E97-F97</f>
        <v>90</v>
      </c>
      <c r="K97" s="712" t="n">
        <f aca="false">F97/15</f>
        <v>4</v>
      </c>
      <c r="L97" s="711" t="s">
        <v>335</v>
      </c>
      <c r="M97" s="712" t="n">
        <f aca="false">F97/E97*100</f>
        <v>40</v>
      </c>
      <c r="N97" s="713" t="s">
        <v>349</v>
      </c>
      <c r="O97" s="713"/>
      <c r="P97" s="699"/>
      <c r="Q97" s="699"/>
      <c r="R97" s="714" t="s">
        <v>34</v>
      </c>
      <c r="S97" s="714" t="s">
        <v>333</v>
      </c>
      <c r="T97" s="709" t="s">
        <v>152</v>
      </c>
      <c r="U97" s="712" t="n">
        <v>3</v>
      </c>
      <c r="V97" s="711" t="n">
        <f aca="false">U97*30</f>
        <v>90</v>
      </c>
      <c r="W97" s="711" t="n">
        <f aca="false">X97+Y97+Z97</f>
        <v>30</v>
      </c>
      <c r="X97" s="711" t="n">
        <v>15</v>
      </c>
      <c r="Y97" s="711"/>
      <c r="Z97" s="711" t="n">
        <v>15</v>
      </c>
      <c r="AA97" s="711" t="n">
        <f aca="false">V97-W97</f>
        <v>60</v>
      </c>
      <c r="AB97" s="712" t="n">
        <f aca="false">W97/15</f>
        <v>2</v>
      </c>
      <c r="AC97" s="711" t="s">
        <v>332</v>
      </c>
      <c r="AD97" s="712" t="n">
        <f aca="false">W97/V97*100</f>
        <v>33.3333333333333</v>
      </c>
      <c r="AE97" s="716" t="s">
        <v>374</v>
      </c>
      <c r="AF97" s="725"/>
    </row>
    <row r="98" customFormat="false" ht="13.5" hidden="false" customHeight="true" outlineLevel="0" collapsed="false">
      <c r="C98" s="709"/>
      <c r="D98" s="712"/>
      <c r="E98" s="711"/>
      <c r="F98" s="711"/>
      <c r="G98" s="711"/>
      <c r="H98" s="711"/>
      <c r="I98" s="711"/>
      <c r="J98" s="711"/>
      <c r="K98" s="712"/>
      <c r="L98" s="711"/>
      <c r="M98" s="712"/>
      <c r="N98" s="713"/>
      <c r="O98" s="713"/>
      <c r="P98" s="699"/>
      <c r="Q98" s="699"/>
      <c r="R98" s="714" t="s">
        <v>34</v>
      </c>
      <c r="S98" s="714" t="s">
        <v>333</v>
      </c>
      <c r="T98" s="709" t="s">
        <v>375</v>
      </c>
      <c r="U98" s="712" t="n">
        <v>4</v>
      </c>
      <c r="V98" s="711" t="n">
        <f aca="false">U98*30</f>
        <v>120</v>
      </c>
      <c r="W98" s="711" t="n">
        <f aca="false">X98+Y98+Z98</f>
        <v>45</v>
      </c>
      <c r="X98" s="711" t="n">
        <v>30</v>
      </c>
      <c r="Y98" s="711"/>
      <c r="Z98" s="711" t="n">
        <v>15</v>
      </c>
      <c r="AA98" s="711" t="n">
        <f aca="false">V98-W98</f>
        <v>75</v>
      </c>
      <c r="AB98" s="712" t="n">
        <f aca="false">W98/15</f>
        <v>3</v>
      </c>
      <c r="AC98" s="711" t="s">
        <v>335</v>
      </c>
      <c r="AD98" s="712" t="n">
        <f aca="false">W98/V98*100</f>
        <v>37.5</v>
      </c>
      <c r="AE98" s="716"/>
      <c r="AF98" s="709"/>
    </row>
    <row r="99" customFormat="false" ht="24.75" hidden="false" customHeight="true" outlineLevel="0" collapsed="false">
      <c r="A99" s="32" t="s">
        <v>34</v>
      </c>
      <c r="B99" s="32" t="s">
        <v>333</v>
      </c>
      <c r="C99" s="709" t="s">
        <v>158</v>
      </c>
      <c r="D99" s="712" t="n">
        <v>1</v>
      </c>
      <c r="E99" s="711" t="n">
        <f aca="false">D99*30</f>
        <v>30</v>
      </c>
      <c r="F99" s="711" t="n">
        <f aca="false">G99+H99+I99</f>
        <v>0</v>
      </c>
      <c r="G99" s="711"/>
      <c r="H99" s="711"/>
      <c r="I99" s="711"/>
      <c r="J99" s="711" t="n">
        <f aca="false">E99-F99</f>
        <v>30</v>
      </c>
      <c r="K99" s="712" t="n">
        <f aca="false">F99/18</f>
        <v>0</v>
      </c>
      <c r="L99" s="711" t="s">
        <v>341</v>
      </c>
      <c r="M99" s="712" t="n">
        <f aca="false">F99/E99*100</f>
        <v>0</v>
      </c>
      <c r="N99" s="713" t="s">
        <v>349</v>
      </c>
      <c r="O99" s="713"/>
      <c r="P99" s="699"/>
      <c r="Q99" s="699"/>
      <c r="R99" s="714" t="s">
        <v>34</v>
      </c>
      <c r="S99" s="714" t="s">
        <v>333</v>
      </c>
      <c r="T99" s="709" t="s">
        <v>158</v>
      </c>
      <c r="U99" s="712" t="n">
        <v>1</v>
      </c>
      <c r="V99" s="711" t="n">
        <f aca="false">U99*30</f>
        <v>30</v>
      </c>
      <c r="W99" s="711"/>
      <c r="X99" s="711"/>
      <c r="Y99" s="711"/>
      <c r="Z99" s="711"/>
      <c r="AA99" s="711" t="n">
        <f aca="false">V99-W99</f>
        <v>30</v>
      </c>
      <c r="AB99" s="712"/>
      <c r="AC99" s="711" t="s">
        <v>341</v>
      </c>
      <c r="AD99" s="712" t="n">
        <f aca="false">W99/V99*100</f>
        <v>0</v>
      </c>
      <c r="AE99" s="716" t="s">
        <v>376</v>
      </c>
      <c r="AF99" s="709"/>
    </row>
    <row r="100" customFormat="false" ht="15" hidden="false" customHeight="true" outlineLevel="0" collapsed="false">
      <c r="C100" s="717" t="s">
        <v>59</v>
      </c>
      <c r="D100" s="718" t="n">
        <f aca="false">SUM(D92:D99)</f>
        <v>30</v>
      </c>
      <c r="E100" s="708" t="n">
        <f aca="false">SUM(E92:E99)</f>
        <v>900</v>
      </c>
      <c r="F100" s="708" t="n">
        <f aca="false">SUM(F92:F99)</f>
        <v>330</v>
      </c>
      <c r="G100" s="708" t="n">
        <f aca="false">SUM(G92:G99)</f>
        <v>135</v>
      </c>
      <c r="H100" s="708" t="n">
        <f aca="false">SUM(H92:H99)</f>
        <v>0</v>
      </c>
      <c r="I100" s="708" t="n">
        <f aca="false">SUM(I92:I99)</f>
        <v>195</v>
      </c>
      <c r="J100" s="708" t="n">
        <f aca="false">SUM(J92:J99)</f>
        <v>570</v>
      </c>
      <c r="K100" s="708" t="n">
        <f aca="false">SUM(K92:K99)</f>
        <v>22</v>
      </c>
      <c r="L100" s="708" t="n">
        <f aca="false">SUM(L92:L99)</f>
        <v>0</v>
      </c>
      <c r="M100" s="708" t="n">
        <f aca="false">SUM(M92:M99)</f>
        <v>234.166666666667</v>
      </c>
      <c r="N100" s="719"/>
      <c r="O100" s="719"/>
      <c r="P100" s="699"/>
      <c r="Q100" s="699"/>
      <c r="R100" s="32"/>
      <c r="S100" s="32"/>
      <c r="T100" s="717" t="s">
        <v>59</v>
      </c>
      <c r="U100" s="718" t="n">
        <f aca="false">SUM(U92:U99)</f>
        <v>30</v>
      </c>
      <c r="V100" s="708" t="n">
        <f aca="false">SUM(V92:V99)</f>
        <v>900</v>
      </c>
      <c r="W100" s="708" t="n">
        <f aca="false">SUM(W92:W99)</f>
        <v>330</v>
      </c>
      <c r="X100" s="708" t="n">
        <f aca="false">SUM(X92:X99)</f>
        <v>165</v>
      </c>
      <c r="Y100" s="708" t="n">
        <f aca="false">SUM(Y92:Y99)</f>
        <v>0</v>
      </c>
      <c r="Z100" s="708" t="n">
        <f aca="false">SUM(Z92:Z99)</f>
        <v>165</v>
      </c>
      <c r="AA100" s="708" t="n">
        <f aca="false">SUM(AA92:AA99)</f>
        <v>570</v>
      </c>
      <c r="AB100" s="708" t="n">
        <f aca="false">SUM(AB92:AB99)</f>
        <v>22</v>
      </c>
      <c r="AC100" s="708" t="n">
        <f aca="false">SUM(AC92:AC99)</f>
        <v>0</v>
      </c>
      <c r="AD100" s="708" t="n">
        <f aca="false">SUM(AD92:AD99)</f>
        <v>263.333333333333</v>
      </c>
      <c r="AE100" s="726" t="s">
        <v>377</v>
      </c>
      <c r="AF100" s="717"/>
    </row>
    <row r="101" customFormat="false" ht="15" hidden="false" customHeight="true" outlineLevel="0" collapsed="false">
      <c r="C101" s="720" t="s">
        <v>343</v>
      </c>
      <c r="D101" s="719" t="n">
        <f aca="false">30-D100</f>
        <v>0</v>
      </c>
      <c r="P101" s="699"/>
      <c r="Q101" s="699"/>
      <c r="R101" s="32"/>
      <c r="S101" s="32"/>
      <c r="T101" s="720" t="s">
        <v>343</v>
      </c>
      <c r="U101" s="719" t="n">
        <f aca="false">30-U100</f>
        <v>0</v>
      </c>
      <c r="V101" s="699"/>
      <c r="W101" s="699"/>
      <c r="X101" s="699"/>
      <c r="Y101" s="699"/>
      <c r="Z101" s="699"/>
      <c r="AA101" s="699"/>
      <c r="AB101" s="699"/>
    </row>
    <row r="102" customFormat="false" ht="15" hidden="false" customHeight="true" outlineLevel="0" collapsed="false">
      <c r="C102" s="720"/>
      <c r="D102" s="719"/>
      <c r="P102" s="699"/>
      <c r="Q102" s="699"/>
      <c r="R102" s="32"/>
      <c r="S102" s="32"/>
      <c r="T102" s="720"/>
      <c r="U102" s="719"/>
      <c r="V102" s="699"/>
      <c r="W102" s="699"/>
      <c r="X102" s="699"/>
      <c r="Y102" s="699"/>
      <c r="Z102" s="699"/>
      <c r="AA102" s="699"/>
      <c r="AB102" s="699"/>
    </row>
    <row r="103" customFormat="false" ht="12.75" hidden="false" customHeight="true" outlineLevel="0" collapsed="false">
      <c r="C103" s="698" t="s">
        <v>378</v>
      </c>
      <c r="P103" s="699"/>
      <c r="Q103" s="699"/>
      <c r="R103" s="32"/>
      <c r="S103" s="32"/>
      <c r="T103" s="698" t="s">
        <v>378</v>
      </c>
      <c r="U103" s="699"/>
      <c r="V103" s="699"/>
      <c r="W103" s="699"/>
      <c r="X103" s="699"/>
      <c r="Y103" s="699"/>
      <c r="Z103" s="699"/>
      <c r="AA103" s="699"/>
      <c r="AB103" s="699"/>
    </row>
    <row r="104" customFormat="false" ht="12.75" hidden="false" customHeight="true" outlineLevel="0" collapsed="false">
      <c r="C104" s="704" t="s">
        <v>320</v>
      </c>
      <c r="D104" s="705" t="s">
        <v>321</v>
      </c>
      <c r="E104" s="706" t="s">
        <v>322</v>
      </c>
      <c r="F104" s="706"/>
      <c r="G104" s="706"/>
      <c r="H104" s="706"/>
      <c r="I104" s="706"/>
      <c r="J104" s="706"/>
      <c r="K104" s="705" t="s">
        <v>323</v>
      </c>
      <c r="L104" s="705" t="s">
        <v>324</v>
      </c>
      <c r="M104" s="705" t="s">
        <v>325</v>
      </c>
      <c r="N104" s="707"/>
      <c r="O104" s="707"/>
      <c r="P104" s="699"/>
      <c r="Q104" s="699"/>
      <c r="R104" s="32"/>
      <c r="S104" s="32"/>
      <c r="T104" s="704" t="s">
        <v>320</v>
      </c>
      <c r="U104" s="705" t="s">
        <v>321</v>
      </c>
      <c r="V104" s="706" t="s">
        <v>322</v>
      </c>
      <c r="W104" s="706"/>
      <c r="X104" s="706"/>
      <c r="Y104" s="706"/>
      <c r="Z104" s="706"/>
      <c r="AA104" s="706"/>
      <c r="AB104" s="705" t="s">
        <v>323</v>
      </c>
      <c r="AC104" s="705" t="s">
        <v>324</v>
      </c>
      <c r="AD104" s="705" t="s">
        <v>325</v>
      </c>
      <c r="AE104" s="707"/>
      <c r="AF104" s="707"/>
    </row>
    <row r="105" customFormat="false" ht="12.75" hidden="false" customHeight="true" outlineLevel="0" collapsed="false">
      <c r="C105" s="704"/>
      <c r="D105" s="705"/>
      <c r="E105" s="705" t="s">
        <v>71</v>
      </c>
      <c r="F105" s="708" t="s">
        <v>326</v>
      </c>
      <c r="G105" s="708"/>
      <c r="H105" s="708"/>
      <c r="I105" s="708"/>
      <c r="J105" s="705" t="s">
        <v>345</v>
      </c>
      <c r="K105" s="705"/>
      <c r="L105" s="705"/>
      <c r="M105" s="705"/>
      <c r="N105" s="707"/>
      <c r="O105" s="707"/>
      <c r="P105" s="699"/>
      <c r="Q105" s="699"/>
      <c r="R105" s="32"/>
      <c r="S105" s="32"/>
      <c r="T105" s="704"/>
      <c r="U105" s="705"/>
      <c r="V105" s="705" t="s">
        <v>71</v>
      </c>
      <c r="W105" s="708" t="s">
        <v>326</v>
      </c>
      <c r="X105" s="708"/>
      <c r="Y105" s="708"/>
      <c r="Z105" s="708"/>
      <c r="AA105" s="705" t="s">
        <v>345</v>
      </c>
      <c r="AB105" s="705"/>
      <c r="AC105" s="705"/>
      <c r="AD105" s="705"/>
      <c r="AE105" s="707"/>
      <c r="AF105" s="707"/>
    </row>
    <row r="106" customFormat="false" ht="12.75" hidden="false" customHeight="true" outlineLevel="0" collapsed="false">
      <c r="C106" s="704"/>
      <c r="D106" s="705"/>
      <c r="E106" s="705"/>
      <c r="F106" s="705" t="s">
        <v>328</v>
      </c>
      <c r="G106" s="706" t="s">
        <v>329</v>
      </c>
      <c r="H106" s="706"/>
      <c r="I106" s="706"/>
      <c r="J106" s="705"/>
      <c r="K106" s="705"/>
      <c r="L106" s="705"/>
      <c r="M106" s="705"/>
      <c r="N106" s="707"/>
      <c r="O106" s="707"/>
      <c r="P106" s="699"/>
      <c r="Q106" s="699"/>
      <c r="R106" s="32"/>
      <c r="S106" s="32"/>
      <c r="T106" s="704"/>
      <c r="U106" s="705"/>
      <c r="V106" s="705"/>
      <c r="W106" s="705" t="s">
        <v>328</v>
      </c>
      <c r="X106" s="706" t="s">
        <v>329</v>
      </c>
      <c r="Y106" s="706"/>
      <c r="Z106" s="706"/>
      <c r="AA106" s="705"/>
      <c r="AB106" s="705"/>
      <c r="AC106" s="705"/>
      <c r="AD106" s="705"/>
      <c r="AE106" s="707"/>
      <c r="AF106" s="707"/>
    </row>
    <row r="107" customFormat="false" ht="12.75" hidden="false" customHeight="true" outlineLevel="0" collapsed="false">
      <c r="C107" s="704"/>
      <c r="D107" s="705"/>
      <c r="E107" s="705"/>
      <c r="F107" s="705"/>
      <c r="G107" s="705" t="s">
        <v>330</v>
      </c>
      <c r="H107" s="705" t="s">
        <v>331</v>
      </c>
      <c r="I107" s="705" t="s">
        <v>34</v>
      </c>
      <c r="J107" s="705"/>
      <c r="K107" s="705"/>
      <c r="L107" s="705"/>
      <c r="M107" s="705"/>
      <c r="N107" s="707"/>
      <c r="O107" s="707"/>
      <c r="P107" s="699"/>
      <c r="Q107" s="699"/>
      <c r="R107" s="32"/>
      <c r="S107" s="32"/>
      <c r="T107" s="704"/>
      <c r="U107" s="705"/>
      <c r="V107" s="705"/>
      <c r="W107" s="705"/>
      <c r="X107" s="705" t="s">
        <v>330</v>
      </c>
      <c r="Y107" s="705" t="s">
        <v>331</v>
      </c>
      <c r="Z107" s="705" t="s">
        <v>34</v>
      </c>
      <c r="AA107" s="705"/>
      <c r="AB107" s="705"/>
      <c r="AC107" s="705"/>
      <c r="AD107" s="705"/>
      <c r="AE107" s="707"/>
      <c r="AF107" s="707"/>
    </row>
    <row r="108" customFormat="false" ht="12.75" hidden="false" customHeight="false" outlineLevel="0" collapsed="false">
      <c r="C108" s="704"/>
      <c r="D108" s="705"/>
      <c r="E108" s="705"/>
      <c r="F108" s="705"/>
      <c r="G108" s="705"/>
      <c r="H108" s="705"/>
      <c r="I108" s="705"/>
      <c r="J108" s="705"/>
      <c r="K108" s="705"/>
      <c r="L108" s="705"/>
      <c r="M108" s="705"/>
      <c r="N108" s="707"/>
      <c r="O108" s="707"/>
      <c r="P108" s="699"/>
      <c r="Q108" s="699"/>
      <c r="R108" s="32"/>
      <c r="S108" s="32"/>
      <c r="T108" s="704"/>
      <c r="U108" s="705"/>
      <c r="V108" s="705"/>
      <c r="W108" s="705"/>
      <c r="X108" s="705"/>
      <c r="Y108" s="705"/>
      <c r="Z108" s="705"/>
      <c r="AA108" s="705"/>
      <c r="AB108" s="705"/>
      <c r="AC108" s="705"/>
      <c r="AD108" s="705"/>
      <c r="AE108" s="707"/>
      <c r="AF108" s="707"/>
    </row>
    <row r="109" customFormat="false" ht="12.75" hidden="false" customHeight="false" outlineLevel="0" collapsed="false">
      <c r="C109" s="704"/>
      <c r="D109" s="705"/>
      <c r="E109" s="705"/>
      <c r="F109" s="705"/>
      <c r="G109" s="705"/>
      <c r="H109" s="705"/>
      <c r="I109" s="705"/>
      <c r="J109" s="705"/>
      <c r="K109" s="705"/>
      <c r="L109" s="705"/>
      <c r="M109" s="705"/>
      <c r="N109" s="707"/>
      <c r="O109" s="707"/>
      <c r="P109" s="699"/>
      <c r="Q109" s="699"/>
      <c r="R109" s="32"/>
      <c r="S109" s="32"/>
      <c r="T109" s="704"/>
      <c r="U109" s="705"/>
      <c r="V109" s="705"/>
      <c r="W109" s="705"/>
      <c r="X109" s="705"/>
      <c r="Y109" s="705"/>
      <c r="Z109" s="705"/>
      <c r="AA109" s="705"/>
      <c r="AB109" s="705"/>
      <c r="AC109" s="705"/>
      <c r="AD109" s="705"/>
      <c r="AE109" s="707"/>
      <c r="AF109" s="707"/>
    </row>
    <row r="110" customFormat="false" ht="4.5" hidden="false" customHeight="true" outlineLevel="0" collapsed="false">
      <c r="C110" s="704"/>
      <c r="D110" s="705"/>
      <c r="E110" s="705"/>
      <c r="F110" s="705"/>
      <c r="G110" s="705"/>
      <c r="H110" s="705"/>
      <c r="I110" s="705"/>
      <c r="J110" s="705"/>
      <c r="K110" s="705"/>
      <c r="L110" s="705"/>
      <c r="M110" s="705"/>
      <c r="N110" s="707"/>
      <c r="O110" s="707"/>
      <c r="P110" s="699"/>
      <c r="Q110" s="699"/>
      <c r="R110" s="32"/>
      <c r="S110" s="32"/>
      <c r="T110" s="704"/>
      <c r="U110" s="705"/>
      <c r="V110" s="705"/>
      <c r="W110" s="705"/>
      <c r="X110" s="705"/>
      <c r="Y110" s="705"/>
      <c r="Z110" s="705"/>
      <c r="AA110" s="705"/>
      <c r="AB110" s="705"/>
      <c r="AC110" s="705"/>
      <c r="AD110" s="705"/>
      <c r="AE110" s="707"/>
      <c r="AF110" s="707"/>
    </row>
    <row r="111" customFormat="false" ht="17.25" hidden="false" customHeight="true" outlineLevel="0" collapsed="false">
      <c r="A111" s="32" t="s">
        <v>34</v>
      </c>
      <c r="B111" s="32" t="s">
        <v>333</v>
      </c>
      <c r="C111" s="717" t="s">
        <v>379</v>
      </c>
      <c r="D111" s="710" t="n">
        <v>4.5</v>
      </c>
      <c r="E111" s="711" t="n">
        <f aca="false">D111*30</f>
        <v>135</v>
      </c>
      <c r="F111" s="711" t="n">
        <f aca="false">G111+H111+I111</f>
        <v>0</v>
      </c>
      <c r="G111" s="711"/>
      <c r="H111" s="711"/>
      <c r="I111" s="711"/>
      <c r="J111" s="711" t="n">
        <f aca="false">E111-F111</f>
        <v>135</v>
      </c>
      <c r="K111" s="712" t="n">
        <f aca="false">F111/18</f>
        <v>0</v>
      </c>
      <c r="L111" s="711" t="s">
        <v>341</v>
      </c>
      <c r="M111" s="712" t="n">
        <f aca="false">F111/E111*100</f>
        <v>0</v>
      </c>
      <c r="N111" s="713" t="s">
        <v>349</v>
      </c>
      <c r="O111" s="713"/>
      <c r="P111" s="699"/>
      <c r="Q111" s="699"/>
      <c r="R111" s="714" t="s">
        <v>34</v>
      </c>
      <c r="S111" s="714" t="s">
        <v>333</v>
      </c>
      <c r="T111" s="717" t="s">
        <v>380</v>
      </c>
      <c r="U111" s="710" t="n">
        <v>3</v>
      </c>
      <c r="V111" s="711" t="n">
        <f aca="false">U111*30</f>
        <v>90</v>
      </c>
      <c r="W111" s="711"/>
      <c r="X111" s="711"/>
      <c r="Y111" s="711"/>
      <c r="Z111" s="711"/>
      <c r="AA111" s="711" t="n">
        <f aca="false">V111-W111</f>
        <v>90</v>
      </c>
      <c r="AB111" s="712"/>
      <c r="AC111" s="711" t="s">
        <v>341</v>
      </c>
      <c r="AD111" s="712" t="n">
        <f aca="false">W111/V111*100</f>
        <v>0</v>
      </c>
      <c r="AE111" s="713"/>
      <c r="AF111" s="717"/>
    </row>
    <row r="112" customFormat="false" ht="27" hidden="false" customHeight="true" outlineLevel="0" collapsed="false">
      <c r="A112" s="32" t="s">
        <v>332</v>
      </c>
      <c r="B112" s="32" t="s">
        <v>358</v>
      </c>
      <c r="C112" s="709" t="s">
        <v>381</v>
      </c>
      <c r="D112" s="712" t="n">
        <v>4</v>
      </c>
      <c r="E112" s="711" t="n">
        <f aca="false">D112*30</f>
        <v>120</v>
      </c>
      <c r="F112" s="711" t="n">
        <f aca="false">G112+H112+I112</f>
        <v>54</v>
      </c>
      <c r="G112" s="711"/>
      <c r="H112" s="711"/>
      <c r="I112" s="711" t="n">
        <v>54</v>
      </c>
      <c r="J112" s="711" t="n">
        <f aca="false">E112-F112</f>
        <v>66</v>
      </c>
      <c r="K112" s="712" t="n">
        <f aca="false">F112/18</f>
        <v>3</v>
      </c>
      <c r="L112" s="711" t="s">
        <v>332</v>
      </c>
      <c r="M112" s="712" t="n">
        <f aca="false">F112/E112*100</f>
        <v>45</v>
      </c>
      <c r="N112" s="713" t="s">
        <v>334</v>
      </c>
      <c r="O112" s="713"/>
      <c r="P112" s="699"/>
      <c r="Q112" s="699"/>
      <c r="R112" s="714" t="s">
        <v>332</v>
      </c>
      <c r="S112" s="714" t="s">
        <v>358</v>
      </c>
      <c r="T112" s="709" t="s">
        <v>370</v>
      </c>
      <c r="U112" s="712" t="n">
        <v>4</v>
      </c>
      <c r="V112" s="711" t="n">
        <f aca="false">U112*30</f>
        <v>120</v>
      </c>
      <c r="W112" s="711" t="n">
        <f aca="false">X112+Y112+Z112</f>
        <v>54</v>
      </c>
      <c r="X112" s="711"/>
      <c r="Y112" s="711"/>
      <c r="Z112" s="711" t="n">
        <v>54</v>
      </c>
      <c r="AA112" s="711" t="n">
        <f aca="false">V112-W112</f>
        <v>66</v>
      </c>
      <c r="AB112" s="712" t="n">
        <f aca="false">W112/18</f>
        <v>3</v>
      </c>
      <c r="AC112" s="711" t="s">
        <v>332</v>
      </c>
      <c r="AD112" s="712" t="n">
        <f aca="false">W112/V112*100</f>
        <v>45</v>
      </c>
      <c r="AE112" s="713"/>
      <c r="AF112" s="709"/>
    </row>
    <row r="113" customFormat="false" ht="15" hidden="false" customHeight="true" outlineLevel="0" collapsed="false">
      <c r="A113" s="32" t="s">
        <v>34</v>
      </c>
      <c r="B113" s="32" t="s">
        <v>358</v>
      </c>
      <c r="C113" s="709" t="s">
        <v>382</v>
      </c>
      <c r="D113" s="712" t="n">
        <v>5</v>
      </c>
      <c r="E113" s="711" t="n">
        <f aca="false">D113*30</f>
        <v>150</v>
      </c>
      <c r="F113" s="711" t="n">
        <f aca="false">G113+H113+I113</f>
        <v>72</v>
      </c>
      <c r="G113" s="711" t="n">
        <v>36</v>
      </c>
      <c r="H113" s="711"/>
      <c r="I113" s="711" t="n">
        <v>36</v>
      </c>
      <c r="J113" s="711" t="n">
        <f aca="false">E113-F113</f>
        <v>78</v>
      </c>
      <c r="K113" s="712" t="n">
        <f aca="false">F113/18</f>
        <v>4</v>
      </c>
      <c r="L113" s="711" t="s">
        <v>335</v>
      </c>
      <c r="M113" s="712" t="n">
        <f aca="false">F113/E113*100</f>
        <v>48</v>
      </c>
      <c r="N113" s="713" t="s">
        <v>349</v>
      </c>
      <c r="O113" s="713"/>
      <c r="P113" s="699"/>
      <c r="Q113" s="699"/>
      <c r="R113" s="714" t="s">
        <v>34</v>
      </c>
      <c r="S113" s="714" t="s">
        <v>358</v>
      </c>
      <c r="T113" s="709" t="s">
        <v>372</v>
      </c>
      <c r="U113" s="712" t="n">
        <v>4</v>
      </c>
      <c r="V113" s="711" t="n">
        <f aca="false">U113*30</f>
        <v>120</v>
      </c>
      <c r="W113" s="711" t="n">
        <f aca="false">X113+Y113+Z113</f>
        <v>54</v>
      </c>
      <c r="X113" s="711" t="n">
        <v>36</v>
      </c>
      <c r="Y113" s="711"/>
      <c r="Z113" s="711" t="n">
        <v>18</v>
      </c>
      <c r="AA113" s="711" t="n">
        <f aca="false">V113-W113</f>
        <v>66</v>
      </c>
      <c r="AB113" s="712" t="n">
        <f aca="false">W113/18</f>
        <v>3</v>
      </c>
      <c r="AC113" s="711" t="s">
        <v>332</v>
      </c>
      <c r="AD113" s="712" t="n">
        <f aca="false">W113/V113*100</f>
        <v>45</v>
      </c>
      <c r="AE113" s="713"/>
      <c r="AF113" s="709"/>
    </row>
    <row r="114" customFormat="false" ht="14.25" hidden="false" customHeight="true" outlineLevel="0" collapsed="false">
      <c r="A114" s="32" t="s">
        <v>34</v>
      </c>
      <c r="B114" s="32" t="s">
        <v>333</v>
      </c>
      <c r="C114" s="709" t="s">
        <v>173</v>
      </c>
      <c r="D114" s="712" t="n">
        <v>1</v>
      </c>
      <c r="E114" s="711" t="n">
        <f aca="false">D114*30</f>
        <v>30</v>
      </c>
      <c r="F114" s="711"/>
      <c r="G114" s="711"/>
      <c r="H114" s="711"/>
      <c r="I114" s="711"/>
      <c r="J114" s="711" t="n">
        <f aca="false">E114-F114</f>
        <v>30</v>
      </c>
      <c r="K114" s="712"/>
      <c r="L114" s="711" t="s">
        <v>341</v>
      </c>
      <c r="M114" s="712"/>
      <c r="N114" s="713" t="s">
        <v>349</v>
      </c>
      <c r="O114" s="713"/>
      <c r="P114" s="699"/>
      <c r="Q114" s="699"/>
      <c r="R114" s="714" t="s">
        <v>34</v>
      </c>
      <c r="S114" s="714" t="s">
        <v>333</v>
      </c>
      <c r="T114" s="709" t="s">
        <v>161</v>
      </c>
      <c r="U114" s="712" t="n">
        <v>4</v>
      </c>
      <c r="V114" s="711" t="n">
        <f aca="false">U114*30</f>
        <v>120</v>
      </c>
      <c r="W114" s="711" t="n">
        <f aca="false">X114+Y114+Z114</f>
        <v>54</v>
      </c>
      <c r="X114" s="711" t="n">
        <v>36</v>
      </c>
      <c r="Y114" s="711"/>
      <c r="Z114" s="711" t="n">
        <v>18</v>
      </c>
      <c r="AA114" s="711" t="n">
        <f aca="false">V114-W114</f>
        <v>66</v>
      </c>
      <c r="AB114" s="712" t="n">
        <f aca="false">W114/18</f>
        <v>3</v>
      </c>
      <c r="AC114" s="711" t="s">
        <v>335</v>
      </c>
      <c r="AD114" s="712"/>
      <c r="AE114" s="713"/>
      <c r="AF114" s="709"/>
    </row>
    <row r="115" customFormat="false" ht="12.75" hidden="false" customHeight="true" outlineLevel="0" collapsed="false">
      <c r="A115" s="32" t="s">
        <v>34</v>
      </c>
      <c r="B115" s="32" t="s">
        <v>333</v>
      </c>
      <c r="C115" s="709" t="s">
        <v>383</v>
      </c>
      <c r="D115" s="712" t="n">
        <v>5</v>
      </c>
      <c r="E115" s="711" t="n">
        <f aca="false">D115*30</f>
        <v>150</v>
      </c>
      <c r="F115" s="711" t="n">
        <f aca="false">G115+H115+I115</f>
        <v>72</v>
      </c>
      <c r="G115" s="711" t="n">
        <v>36</v>
      </c>
      <c r="H115" s="711"/>
      <c r="I115" s="711" t="n">
        <v>36</v>
      </c>
      <c r="J115" s="711" t="n">
        <f aca="false">E115-F115</f>
        <v>78</v>
      </c>
      <c r="K115" s="712" t="n">
        <f aca="false">F115/18</f>
        <v>4</v>
      </c>
      <c r="L115" s="711" t="s">
        <v>335</v>
      </c>
      <c r="M115" s="712" t="n">
        <f aca="false">F115/E115*100</f>
        <v>48</v>
      </c>
      <c r="N115" s="713" t="s">
        <v>349</v>
      </c>
      <c r="O115" s="713"/>
      <c r="P115" s="699"/>
      <c r="Q115" s="699"/>
      <c r="R115" s="714" t="s">
        <v>34</v>
      </c>
      <c r="S115" s="714" t="s">
        <v>333</v>
      </c>
      <c r="T115" s="709" t="s">
        <v>384</v>
      </c>
      <c r="U115" s="712" t="n">
        <v>4</v>
      </c>
      <c r="V115" s="711" t="n">
        <f aca="false">U115*30</f>
        <v>120</v>
      </c>
      <c r="W115" s="711" t="n">
        <f aca="false">X115+Y115+Z115</f>
        <v>54</v>
      </c>
      <c r="X115" s="711" t="n">
        <v>36</v>
      </c>
      <c r="Y115" s="711"/>
      <c r="Z115" s="711" t="n">
        <v>18</v>
      </c>
      <c r="AA115" s="711" t="n">
        <f aca="false">V115-W115</f>
        <v>66</v>
      </c>
      <c r="AB115" s="712" t="n">
        <f aca="false">W115/18</f>
        <v>3</v>
      </c>
      <c r="AC115" s="711" t="s">
        <v>335</v>
      </c>
      <c r="AD115" s="712" t="n">
        <f aca="false">W115/V115*100</f>
        <v>45</v>
      </c>
      <c r="AE115" s="716" t="s">
        <v>374</v>
      </c>
      <c r="AF115" s="709"/>
    </row>
    <row r="116" customFormat="false" ht="14.25" hidden="false" customHeight="true" outlineLevel="0" collapsed="false">
      <c r="A116" s="32" t="s">
        <v>34</v>
      </c>
      <c r="B116" s="32" t="s">
        <v>333</v>
      </c>
      <c r="C116" s="709" t="s">
        <v>165</v>
      </c>
      <c r="D116" s="722" t="n">
        <v>5.5</v>
      </c>
      <c r="E116" s="711" t="n">
        <f aca="false">D116*30</f>
        <v>165</v>
      </c>
      <c r="F116" s="711" t="n">
        <f aca="false">G116+H116+I116</f>
        <v>54</v>
      </c>
      <c r="G116" s="711" t="n">
        <v>18</v>
      </c>
      <c r="H116" s="711"/>
      <c r="I116" s="711" t="n">
        <v>36</v>
      </c>
      <c r="J116" s="711" t="n">
        <f aca="false">E116-F116</f>
        <v>111</v>
      </c>
      <c r="K116" s="712" t="n">
        <f aca="false">F116/18</f>
        <v>3</v>
      </c>
      <c r="L116" s="711" t="s">
        <v>341</v>
      </c>
      <c r="M116" s="712" t="n">
        <f aca="false">F116/E116*100</f>
        <v>32.7272727272727</v>
      </c>
      <c r="N116" s="713" t="s">
        <v>349</v>
      </c>
      <c r="O116" s="713"/>
      <c r="P116" s="699"/>
      <c r="Q116" s="699"/>
      <c r="R116" s="714" t="s">
        <v>34</v>
      </c>
      <c r="S116" s="714" t="s">
        <v>333</v>
      </c>
      <c r="T116" s="709" t="s">
        <v>165</v>
      </c>
      <c r="U116" s="722" t="n">
        <v>3</v>
      </c>
      <c r="V116" s="711" t="n">
        <f aca="false">U116*30</f>
        <v>90</v>
      </c>
      <c r="W116" s="711" t="n">
        <f aca="false">X116+Y116+Z116</f>
        <v>36</v>
      </c>
      <c r="X116" s="711" t="n">
        <v>18</v>
      </c>
      <c r="Y116" s="711"/>
      <c r="Z116" s="711" t="n">
        <v>18</v>
      </c>
      <c r="AA116" s="711" t="n">
        <f aca="false">V116-W116</f>
        <v>54</v>
      </c>
      <c r="AB116" s="712" t="n">
        <f aca="false">W116/18</f>
        <v>2</v>
      </c>
      <c r="AC116" s="711" t="s">
        <v>335</v>
      </c>
      <c r="AD116" s="712" t="n">
        <f aca="false">W116/V116*100</f>
        <v>40</v>
      </c>
      <c r="AE116" s="716" t="s">
        <v>339</v>
      </c>
      <c r="AF116" s="709"/>
    </row>
    <row r="117" customFormat="false" ht="14.25" hidden="false" customHeight="true" outlineLevel="0" collapsed="false">
      <c r="C117" s="709"/>
      <c r="D117" s="722"/>
      <c r="E117" s="711"/>
      <c r="F117" s="711"/>
      <c r="G117" s="711"/>
      <c r="H117" s="711"/>
      <c r="I117" s="711"/>
      <c r="J117" s="711"/>
      <c r="K117" s="712"/>
      <c r="L117" s="711"/>
      <c r="M117" s="712"/>
      <c r="N117" s="713"/>
      <c r="O117" s="713"/>
      <c r="P117" s="699"/>
      <c r="Q117" s="699"/>
      <c r="R117" s="714" t="s">
        <v>34</v>
      </c>
      <c r="S117" s="714" t="s">
        <v>333</v>
      </c>
      <c r="T117" s="709" t="s">
        <v>167</v>
      </c>
      <c r="U117" s="722" t="n">
        <v>4</v>
      </c>
      <c r="V117" s="711" t="n">
        <f aca="false">U117*30</f>
        <v>120</v>
      </c>
      <c r="W117" s="711" t="n">
        <f aca="false">X117+Y117+Z117</f>
        <v>54</v>
      </c>
      <c r="X117" s="711" t="n">
        <v>36</v>
      </c>
      <c r="Y117" s="711"/>
      <c r="Z117" s="711" t="n">
        <v>18</v>
      </c>
      <c r="AA117" s="711" t="n">
        <f aca="false">V117-W117</f>
        <v>66</v>
      </c>
      <c r="AB117" s="712" t="n">
        <f aca="false">W117/18</f>
        <v>3</v>
      </c>
      <c r="AC117" s="711" t="s">
        <v>335</v>
      </c>
      <c r="AD117" s="712" t="n">
        <f aca="false">W117/V117*100</f>
        <v>45</v>
      </c>
    </row>
    <row r="118" customFormat="false" ht="26.25" hidden="false" customHeight="true" outlineLevel="0" collapsed="false">
      <c r="A118" s="32" t="s">
        <v>34</v>
      </c>
      <c r="B118" s="32" t="s">
        <v>358</v>
      </c>
      <c r="C118" s="727" t="s">
        <v>385</v>
      </c>
      <c r="D118" s="712" t="n">
        <v>5</v>
      </c>
      <c r="E118" s="711" t="n">
        <f aca="false">D118*30</f>
        <v>150</v>
      </c>
      <c r="F118" s="711" t="n">
        <f aca="false">G118+H118+I118</f>
        <v>72</v>
      </c>
      <c r="G118" s="711" t="n">
        <v>36</v>
      </c>
      <c r="H118" s="711"/>
      <c r="I118" s="711" t="n">
        <v>36</v>
      </c>
      <c r="J118" s="711" t="n">
        <f aca="false">E118-F118</f>
        <v>78</v>
      </c>
      <c r="K118" s="712" t="n">
        <f aca="false">F118/18</f>
        <v>4</v>
      </c>
      <c r="L118" s="711" t="s">
        <v>335</v>
      </c>
      <c r="M118" s="712" t="n">
        <f aca="false">F118/E118*100</f>
        <v>48</v>
      </c>
      <c r="N118" s="713" t="s">
        <v>349</v>
      </c>
      <c r="O118" s="713"/>
      <c r="P118" s="699"/>
      <c r="Q118" s="699"/>
      <c r="R118" s="714" t="s">
        <v>34</v>
      </c>
      <c r="S118" s="714" t="s">
        <v>358</v>
      </c>
      <c r="T118" s="727" t="s">
        <v>386</v>
      </c>
      <c r="U118" s="712" t="n">
        <v>4</v>
      </c>
      <c r="V118" s="711" t="n">
        <f aca="false">U118*30</f>
        <v>120</v>
      </c>
      <c r="W118" s="711" t="n">
        <f aca="false">X118+Y118+Z118</f>
        <v>54</v>
      </c>
      <c r="X118" s="711" t="n">
        <v>36</v>
      </c>
      <c r="Y118" s="711"/>
      <c r="Z118" s="711" t="n">
        <v>18</v>
      </c>
      <c r="AA118" s="711" t="n">
        <f aca="false">V118-W118</f>
        <v>66</v>
      </c>
      <c r="AB118" s="712" t="n">
        <f aca="false">W118/18</f>
        <v>3</v>
      </c>
      <c r="AC118" s="711" t="s">
        <v>332</v>
      </c>
      <c r="AD118" s="712" t="n">
        <f aca="false">W118/V118*100</f>
        <v>45</v>
      </c>
      <c r="AE118" s="713"/>
      <c r="AF118" s="727"/>
    </row>
    <row r="119" customFormat="false" ht="15" hidden="false" customHeight="true" outlineLevel="0" collapsed="false">
      <c r="C119" s="717" t="s">
        <v>59</v>
      </c>
      <c r="D119" s="718" t="n">
        <f aca="false">SUM(D111:D118)</f>
        <v>30</v>
      </c>
      <c r="E119" s="708" t="n">
        <f aca="false">SUM(E111:E118)</f>
        <v>900</v>
      </c>
      <c r="F119" s="708" t="n">
        <f aca="false">SUM(F111:F118)</f>
        <v>324</v>
      </c>
      <c r="G119" s="708" t="n">
        <f aca="false">SUM(G111:G118)</f>
        <v>126</v>
      </c>
      <c r="H119" s="708" t="n">
        <f aca="false">SUM(H111:H118)</f>
        <v>0</v>
      </c>
      <c r="I119" s="708" t="n">
        <f aca="false">SUM(I111:I118)</f>
        <v>198</v>
      </c>
      <c r="J119" s="708" t="n">
        <f aca="false">SUM(J111:J118)</f>
        <v>576</v>
      </c>
      <c r="K119" s="708" t="n">
        <f aca="false">SUM(K111:K118)</f>
        <v>18</v>
      </c>
      <c r="L119" s="708"/>
      <c r="M119" s="708"/>
      <c r="N119" s="719"/>
      <c r="O119" s="719"/>
      <c r="P119" s="699"/>
      <c r="Q119" s="699"/>
      <c r="R119" s="32"/>
      <c r="S119" s="32"/>
      <c r="T119" s="717" t="s">
        <v>59</v>
      </c>
      <c r="U119" s="718" t="n">
        <f aca="false">SUM(U111:U118)</f>
        <v>30</v>
      </c>
      <c r="V119" s="708" t="n">
        <f aca="false">SUM(V111:V118)</f>
        <v>900</v>
      </c>
      <c r="W119" s="708" t="n">
        <f aca="false">SUM(W111:W118)</f>
        <v>360</v>
      </c>
      <c r="X119" s="708" t="n">
        <f aca="false">SUM(X111:X118)</f>
        <v>198</v>
      </c>
      <c r="Y119" s="708" t="n">
        <f aca="false">SUM(Y111:Y118)</f>
        <v>0</v>
      </c>
      <c r="Z119" s="708" t="n">
        <f aca="false">SUM(Z111:Z118)</f>
        <v>162</v>
      </c>
      <c r="AA119" s="708" t="n">
        <f aca="false">SUM(AA111:AA118)</f>
        <v>540</v>
      </c>
      <c r="AB119" s="708" t="n">
        <f aca="false">SUM(AB111:AB118)</f>
        <v>20</v>
      </c>
      <c r="AC119" s="708"/>
      <c r="AD119" s="708"/>
      <c r="AE119" s="719"/>
      <c r="AF119" s="719"/>
    </row>
    <row r="120" customFormat="false" ht="15" hidden="false" customHeight="true" outlineLevel="0" collapsed="false">
      <c r="C120" s="720" t="s">
        <v>343</v>
      </c>
      <c r="D120" s="719" t="n">
        <f aca="false">30-D119</f>
        <v>0</v>
      </c>
      <c r="E120" s="719"/>
      <c r="F120" s="719"/>
      <c r="G120" s="719"/>
      <c r="H120" s="719"/>
      <c r="I120" s="719"/>
      <c r="J120" s="719"/>
      <c r="K120" s="719"/>
      <c r="L120" s="719"/>
      <c r="M120" s="719"/>
      <c r="N120" s="719"/>
      <c r="O120" s="719"/>
      <c r="P120" s="699"/>
      <c r="Q120" s="699"/>
      <c r="R120" s="32"/>
      <c r="S120" s="32"/>
      <c r="T120" s="720" t="s">
        <v>343</v>
      </c>
      <c r="U120" s="719" t="n">
        <f aca="false">30-U119</f>
        <v>0</v>
      </c>
      <c r="V120" s="719"/>
      <c r="W120" s="719"/>
      <c r="X120" s="719"/>
      <c r="Y120" s="719"/>
      <c r="Z120" s="719"/>
      <c r="AA120" s="719"/>
      <c r="AB120" s="719"/>
      <c r="AC120" s="719"/>
      <c r="AD120" s="719"/>
      <c r="AE120" s="719"/>
      <c r="AF120" s="719"/>
    </row>
    <row r="121" customFormat="false" ht="15" hidden="false" customHeight="true" outlineLevel="0" collapsed="false">
      <c r="C121" s="720"/>
      <c r="D121" s="719"/>
      <c r="E121" s="719"/>
      <c r="F121" s="719"/>
      <c r="G121" s="719"/>
      <c r="H121" s="719"/>
      <c r="I121" s="719"/>
      <c r="J121" s="719"/>
      <c r="K121" s="719"/>
      <c r="L121" s="719"/>
      <c r="M121" s="719"/>
      <c r="N121" s="719"/>
      <c r="O121" s="719"/>
      <c r="P121" s="699"/>
      <c r="Q121" s="699"/>
      <c r="R121" s="32"/>
      <c r="S121" s="32"/>
      <c r="T121" s="720"/>
      <c r="U121" s="719"/>
      <c r="V121" s="719"/>
      <c r="W121" s="719"/>
      <c r="X121" s="719"/>
      <c r="Y121" s="719"/>
      <c r="Z121" s="719"/>
      <c r="AA121" s="719"/>
      <c r="AB121" s="719"/>
      <c r="AC121" s="719"/>
      <c r="AD121" s="719"/>
      <c r="AE121" s="719"/>
      <c r="AF121" s="719"/>
    </row>
    <row r="122" customFormat="false" ht="15.75" hidden="false" customHeight="true" outlineLevel="0" collapsed="false">
      <c r="C122" s="698" t="s">
        <v>387</v>
      </c>
      <c r="P122" s="699"/>
      <c r="Q122" s="699"/>
      <c r="R122" s="32"/>
      <c r="S122" s="32"/>
      <c r="T122" s="698" t="s">
        <v>387</v>
      </c>
      <c r="U122" s="699"/>
      <c r="V122" s="699"/>
      <c r="W122" s="699"/>
      <c r="X122" s="699"/>
      <c r="Y122" s="699"/>
      <c r="Z122" s="699"/>
      <c r="AA122" s="699"/>
      <c r="AB122" s="699"/>
    </row>
    <row r="123" customFormat="false" ht="10.5" hidden="false" customHeight="true" outlineLevel="0" collapsed="false">
      <c r="C123" s="704" t="s">
        <v>320</v>
      </c>
      <c r="D123" s="705" t="s">
        <v>321</v>
      </c>
      <c r="E123" s="706" t="s">
        <v>322</v>
      </c>
      <c r="F123" s="706"/>
      <c r="G123" s="706"/>
      <c r="H123" s="706"/>
      <c r="I123" s="706"/>
      <c r="J123" s="706"/>
      <c r="K123" s="705" t="s">
        <v>323</v>
      </c>
      <c r="L123" s="705" t="s">
        <v>324</v>
      </c>
      <c r="M123" s="705" t="s">
        <v>325</v>
      </c>
      <c r="N123" s="707"/>
      <c r="O123" s="707"/>
      <c r="P123" s="699"/>
      <c r="Q123" s="699"/>
      <c r="R123" s="32"/>
      <c r="S123" s="32"/>
      <c r="T123" s="704" t="s">
        <v>320</v>
      </c>
      <c r="U123" s="705" t="s">
        <v>321</v>
      </c>
      <c r="V123" s="706" t="s">
        <v>322</v>
      </c>
      <c r="W123" s="706"/>
      <c r="X123" s="706"/>
      <c r="Y123" s="706"/>
      <c r="Z123" s="706"/>
      <c r="AA123" s="706"/>
      <c r="AB123" s="705" t="s">
        <v>323</v>
      </c>
      <c r="AC123" s="705" t="s">
        <v>324</v>
      </c>
      <c r="AD123" s="705" t="s">
        <v>325</v>
      </c>
      <c r="AE123" s="707"/>
      <c r="AF123" s="707"/>
    </row>
    <row r="124" customFormat="false" ht="10.5" hidden="false" customHeight="true" outlineLevel="0" collapsed="false">
      <c r="C124" s="704"/>
      <c r="D124" s="705"/>
      <c r="E124" s="705" t="s">
        <v>71</v>
      </c>
      <c r="F124" s="708" t="s">
        <v>326</v>
      </c>
      <c r="G124" s="708"/>
      <c r="H124" s="708"/>
      <c r="I124" s="708"/>
      <c r="J124" s="705" t="s">
        <v>345</v>
      </c>
      <c r="K124" s="705"/>
      <c r="L124" s="705"/>
      <c r="M124" s="705"/>
      <c r="N124" s="707"/>
      <c r="O124" s="707"/>
      <c r="P124" s="699"/>
      <c r="Q124" s="699"/>
      <c r="R124" s="32"/>
      <c r="S124" s="32"/>
      <c r="T124" s="704"/>
      <c r="U124" s="705"/>
      <c r="V124" s="705" t="s">
        <v>71</v>
      </c>
      <c r="W124" s="708" t="s">
        <v>326</v>
      </c>
      <c r="X124" s="708"/>
      <c r="Y124" s="708"/>
      <c r="Z124" s="708"/>
      <c r="AA124" s="705" t="s">
        <v>345</v>
      </c>
      <c r="AB124" s="705"/>
      <c r="AC124" s="705"/>
      <c r="AD124" s="705"/>
      <c r="AE124" s="707"/>
      <c r="AF124" s="707"/>
    </row>
    <row r="125" customFormat="false" ht="10.5" hidden="false" customHeight="true" outlineLevel="0" collapsed="false">
      <c r="C125" s="704"/>
      <c r="D125" s="705"/>
      <c r="E125" s="705"/>
      <c r="F125" s="705" t="s">
        <v>328</v>
      </c>
      <c r="G125" s="706" t="s">
        <v>329</v>
      </c>
      <c r="H125" s="706"/>
      <c r="I125" s="706"/>
      <c r="J125" s="705"/>
      <c r="K125" s="705"/>
      <c r="L125" s="705"/>
      <c r="M125" s="705"/>
      <c r="N125" s="707"/>
      <c r="O125" s="707"/>
      <c r="P125" s="699"/>
      <c r="Q125" s="699"/>
      <c r="R125" s="32"/>
      <c r="S125" s="32"/>
      <c r="T125" s="704"/>
      <c r="U125" s="705"/>
      <c r="V125" s="705"/>
      <c r="W125" s="705" t="s">
        <v>328</v>
      </c>
      <c r="X125" s="706" t="s">
        <v>329</v>
      </c>
      <c r="Y125" s="706"/>
      <c r="Z125" s="706"/>
      <c r="AA125" s="705"/>
      <c r="AB125" s="705"/>
      <c r="AC125" s="705"/>
      <c r="AD125" s="705"/>
      <c r="AE125" s="707"/>
      <c r="AF125" s="707"/>
    </row>
    <row r="126" customFormat="false" ht="10.5" hidden="false" customHeight="true" outlineLevel="0" collapsed="false">
      <c r="C126" s="704"/>
      <c r="D126" s="705"/>
      <c r="E126" s="705"/>
      <c r="F126" s="705"/>
      <c r="G126" s="705" t="s">
        <v>330</v>
      </c>
      <c r="H126" s="705" t="s">
        <v>331</v>
      </c>
      <c r="I126" s="705" t="s">
        <v>34</v>
      </c>
      <c r="J126" s="705"/>
      <c r="K126" s="705"/>
      <c r="L126" s="705"/>
      <c r="M126" s="705"/>
      <c r="N126" s="707"/>
      <c r="O126" s="707"/>
      <c r="P126" s="699"/>
      <c r="Q126" s="699"/>
      <c r="R126" s="32"/>
      <c r="S126" s="32"/>
      <c r="T126" s="704"/>
      <c r="U126" s="705"/>
      <c r="V126" s="705"/>
      <c r="W126" s="705"/>
      <c r="X126" s="705" t="s">
        <v>330</v>
      </c>
      <c r="Y126" s="705" t="s">
        <v>331</v>
      </c>
      <c r="Z126" s="705" t="s">
        <v>34</v>
      </c>
      <c r="AA126" s="705"/>
      <c r="AB126" s="705"/>
      <c r="AC126" s="705"/>
      <c r="AD126" s="705"/>
      <c r="AE126" s="707"/>
      <c r="AF126" s="707"/>
    </row>
    <row r="127" customFormat="false" ht="10.5" hidden="false" customHeight="true" outlineLevel="0" collapsed="false">
      <c r="C127" s="704"/>
      <c r="D127" s="705"/>
      <c r="E127" s="705"/>
      <c r="F127" s="705"/>
      <c r="G127" s="705"/>
      <c r="H127" s="705"/>
      <c r="I127" s="705"/>
      <c r="J127" s="705"/>
      <c r="K127" s="705"/>
      <c r="L127" s="705"/>
      <c r="M127" s="705"/>
      <c r="N127" s="707"/>
      <c r="O127" s="707"/>
      <c r="P127" s="699"/>
      <c r="Q127" s="699"/>
      <c r="R127" s="32"/>
      <c r="S127" s="32"/>
      <c r="T127" s="704"/>
      <c r="U127" s="705"/>
      <c r="V127" s="705"/>
      <c r="W127" s="705"/>
      <c r="X127" s="705"/>
      <c r="Y127" s="705"/>
      <c r="Z127" s="705"/>
      <c r="AA127" s="705"/>
      <c r="AB127" s="705"/>
      <c r="AC127" s="705"/>
      <c r="AD127" s="705"/>
      <c r="AE127" s="707"/>
      <c r="AF127" s="707"/>
    </row>
    <row r="128" customFormat="false" ht="10.5" hidden="false" customHeight="true" outlineLevel="0" collapsed="false">
      <c r="C128" s="704"/>
      <c r="D128" s="705"/>
      <c r="E128" s="705"/>
      <c r="F128" s="705"/>
      <c r="G128" s="705"/>
      <c r="H128" s="705"/>
      <c r="I128" s="705"/>
      <c r="J128" s="705"/>
      <c r="K128" s="705"/>
      <c r="L128" s="705"/>
      <c r="M128" s="705"/>
      <c r="N128" s="707"/>
      <c r="O128" s="707"/>
      <c r="P128" s="699"/>
      <c r="Q128" s="699"/>
      <c r="R128" s="32"/>
      <c r="S128" s="32"/>
      <c r="T128" s="704"/>
      <c r="U128" s="705"/>
      <c r="V128" s="705"/>
      <c r="W128" s="705"/>
      <c r="X128" s="705"/>
      <c r="Y128" s="705"/>
      <c r="Z128" s="705"/>
      <c r="AA128" s="705"/>
      <c r="AB128" s="705"/>
      <c r="AC128" s="705"/>
      <c r="AD128" s="705"/>
      <c r="AE128" s="707"/>
      <c r="AF128" s="707"/>
    </row>
    <row r="129" customFormat="false" ht="10.5" hidden="false" customHeight="true" outlineLevel="0" collapsed="false">
      <c r="C129" s="704"/>
      <c r="D129" s="705"/>
      <c r="E129" s="705"/>
      <c r="F129" s="705"/>
      <c r="G129" s="705"/>
      <c r="H129" s="705"/>
      <c r="I129" s="705"/>
      <c r="J129" s="705"/>
      <c r="K129" s="705"/>
      <c r="L129" s="705"/>
      <c r="M129" s="705"/>
      <c r="N129" s="707"/>
      <c r="O129" s="707"/>
      <c r="P129" s="699"/>
      <c r="Q129" s="699"/>
      <c r="R129" s="32"/>
      <c r="S129" s="32"/>
      <c r="T129" s="704"/>
      <c r="U129" s="705"/>
      <c r="V129" s="705"/>
      <c r="W129" s="705"/>
      <c r="X129" s="705"/>
      <c r="Y129" s="705"/>
      <c r="Z129" s="705"/>
      <c r="AA129" s="705"/>
      <c r="AB129" s="705"/>
      <c r="AC129" s="705"/>
      <c r="AD129" s="705"/>
      <c r="AE129" s="707"/>
      <c r="AF129" s="707"/>
    </row>
    <row r="130" customFormat="false" ht="40.5" hidden="false" customHeight="true" outlineLevel="0" collapsed="false">
      <c r="A130" s="32" t="s">
        <v>332</v>
      </c>
      <c r="B130" s="32" t="s">
        <v>358</v>
      </c>
      <c r="C130" s="709" t="s">
        <v>371</v>
      </c>
      <c r="D130" s="710" t="n">
        <v>3</v>
      </c>
      <c r="E130" s="711" t="n">
        <f aca="false">D130*30</f>
        <v>90</v>
      </c>
      <c r="F130" s="711" t="n">
        <f aca="false">G130+H130+I130</f>
        <v>45</v>
      </c>
      <c r="G130" s="711"/>
      <c r="H130" s="711"/>
      <c r="I130" s="711" t="n">
        <v>45</v>
      </c>
      <c r="J130" s="711" t="n">
        <f aca="false">E130-F130</f>
        <v>45</v>
      </c>
      <c r="K130" s="712" t="n">
        <f aca="false">F130/15</f>
        <v>3</v>
      </c>
      <c r="L130" s="711" t="s">
        <v>332</v>
      </c>
      <c r="M130" s="712" t="n">
        <f aca="false">F130/E130*100</f>
        <v>50</v>
      </c>
      <c r="N130" s="713" t="s">
        <v>334</v>
      </c>
      <c r="O130" s="713"/>
      <c r="P130" s="699"/>
      <c r="Q130" s="699"/>
      <c r="R130" s="714" t="s">
        <v>332</v>
      </c>
      <c r="S130" s="714" t="s">
        <v>358</v>
      </c>
      <c r="T130" s="709" t="s">
        <v>388</v>
      </c>
      <c r="U130" s="710" t="n">
        <v>4</v>
      </c>
      <c r="V130" s="711" t="n">
        <f aca="false">U130*30</f>
        <v>120</v>
      </c>
      <c r="W130" s="711" t="n">
        <f aca="false">X130+Y130+Z130</f>
        <v>45</v>
      </c>
      <c r="X130" s="711"/>
      <c r="Y130" s="711"/>
      <c r="Z130" s="711" t="n">
        <v>45</v>
      </c>
      <c r="AA130" s="711" t="n">
        <f aca="false">V130-W130</f>
        <v>75</v>
      </c>
      <c r="AB130" s="712" t="n">
        <f aca="false">W130/15</f>
        <v>3</v>
      </c>
      <c r="AC130" s="711" t="s">
        <v>332</v>
      </c>
      <c r="AD130" s="712" t="n">
        <f aca="false">W130/V130*100</f>
        <v>37.5</v>
      </c>
      <c r="AE130" s="713"/>
      <c r="AF130" s="709"/>
    </row>
    <row r="131" customFormat="false" ht="27" hidden="false" customHeight="true" outlineLevel="0" collapsed="false">
      <c r="A131" s="32" t="s">
        <v>34</v>
      </c>
      <c r="B131" s="32" t="s">
        <v>333</v>
      </c>
      <c r="C131" s="709" t="s">
        <v>144</v>
      </c>
      <c r="D131" s="712" t="n">
        <v>5</v>
      </c>
      <c r="E131" s="711" t="n">
        <f aca="false">D131*30</f>
        <v>150</v>
      </c>
      <c r="F131" s="711" t="n">
        <f aca="false">G131+H131+I131</f>
        <v>60</v>
      </c>
      <c r="G131" s="711" t="n">
        <v>30</v>
      </c>
      <c r="H131" s="711"/>
      <c r="I131" s="711" t="n">
        <v>30</v>
      </c>
      <c r="J131" s="711" t="n">
        <f aca="false">E131-F131</f>
        <v>90</v>
      </c>
      <c r="K131" s="712" t="n">
        <f aca="false">F131/15</f>
        <v>4</v>
      </c>
      <c r="L131" s="711" t="s">
        <v>335</v>
      </c>
      <c r="M131" s="712" t="n">
        <f aca="false">F131/E131*100</f>
        <v>40</v>
      </c>
      <c r="N131" s="713" t="s">
        <v>349</v>
      </c>
      <c r="O131" s="713"/>
      <c r="P131" s="699"/>
      <c r="Q131" s="699"/>
      <c r="R131" s="714" t="s">
        <v>34</v>
      </c>
      <c r="S131" s="714" t="s">
        <v>333</v>
      </c>
      <c r="T131" s="709" t="s">
        <v>169</v>
      </c>
      <c r="U131" s="712" t="n">
        <v>5</v>
      </c>
      <c r="V131" s="711" t="n">
        <f aca="false">U131*30</f>
        <v>150</v>
      </c>
      <c r="W131" s="711" t="n">
        <f aca="false">X131+Y131+Z131</f>
        <v>60</v>
      </c>
      <c r="X131" s="711" t="n">
        <v>30</v>
      </c>
      <c r="Y131" s="711"/>
      <c r="Z131" s="711" t="n">
        <v>30</v>
      </c>
      <c r="AA131" s="711" t="n">
        <f aca="false">V131-W131</f>
        <v>90</v>
      </c>
      <c r="AB131" s="712" t="n">
        <f aca="false">W131/15</f>
        <v>4</v>
      </c>
      <c r="AC131" s="711" t="s">
        <v>335</v>
      </c>
      <c r="AD131" s="712" t="n">
        <f aca="false">W131/V131*100</f>
        <v>40</v>
      </c>
      <c r="AE131" s="713"/>
      <c r="AF131" s="709"/>
    </row>
    <row r="132" customFormat="false" ht="29.25" hidden="false" customHeight="true" outlineLevel="0" collapsed="false">
      <c r="C132" s="709"/>
      <c r="D132" s="712"/>
      <c r="E132" s="711"/>
      <c r="F132" s="711"/>
      <c r="G132" s="711"/>
      <c r="H132" s="711"/>
      <c r="I132" s="711"/>
      <c r="J132" s="711"/>
      <c r="K132" s="712"/>
      <c r="L132" s="711"/>
      <c r="M132" s="712"/>
      <c r="N132" s="713"/>
      <c r="O132" s="713"/>
      <c r="P132" s="699"/>
      <c r="Q132" s="699"/>
      <c r="R132" s="714" t="s">
        <v>34</v>
      </c>
      <c r="S132" s="714" t="s">
        <v>333</v>
      </c>
      <c r="T132" s="709" t="s">
        <v>173</v>
      </c>
      <c r="U132" s="712" t="n">
        <v>1</v>
      </c>
      <c r="V132" s="711" t="n">
        <f aca="false">U132*30</f>
        <v>30</v>
      </c>
      <c r="W132" s="711"/>
      <c r="X132" s="711"/>
      <c r="Y132" s="711"/>
      <c r="Z132" s="711"/>
      <c r="AA132" s="711" t="n">
        <v>30</v>
      </c>
      <c r="AB132" s="712"/>
      <c r="AC132" s="711" t="s">
        <v>341</v>
      </c>
      <c r="AD132" s="712"/>
      <c r="AE132" s="713"/>
      <c r="AF132" s="709"/>
    </row>
    <row r="133" customFormat="false" ht="12.75" hidden="false" customHeight="true" outlineLevel="0" collapsed="false">
      <c r="A133" s="32" t="s">
        <v>34</v>
      </c>
      <c r="B133" s="32" t="s">
        <v>358</v>
      </c>
      <c r="C133" s="709" t="s">
        <v>389</v>
      </c>
      <c r="D133" s="712" t="n">
        <v>5</v>
      </c>
      <c r="E133" s="711" t="n">
        <f aca="false">D133*30</f>
        <v>150</v>
      </c>
      <c r="F133" s="711" t="n">
        <f aca="false">G133+H133+I133</f>
        <v>60</v>
      </c>
      <c r="G133" s="711" t="n">
        <v>30</v>
      </c>
      <c r="H133" s="711"/>
      <c r="I133" s="711" t="n">
        <v>30</v>
      </c>
      <c r="J133" s="711" t="n">
        <f aca="false">E133-F133</f>
        <v>90</v>
      </c>
      <c r="K133" s="712" t="n">
        <f aca="false">F133/15</f>
        <v>4</v>
      </c>
      <c r="L133" s="711" t="s">
        <v>335</v>
      </c>
      <c r="M133" s="712" t="n">
        <f aca="false">F133/E133*100</f>
        <v>40</v>
      </c>
      <c r="N133" s="713" t="s">
        <v>349</v>
      </c>
      <c r="O133" s="713"/>
      <c r="P133" s="699"/>
      <c r="Q133" s="699"/>
      <c r="R133" s="714" t="s">
        <v>34</v>
      </c>
      <c r="S133" s="714" t="s">
        <v>358</v>
      </c>
      <c r="T133" s="709" t="s">
        <v>390</v>
      </c>
      <c r="U133" s="712" t="n">
        <v>4</v>
      </c>
      <c r="V133" s="711" t="n">
        <f aca="false">U133*30</f>
        <v>120</v>
      </c>
      <c r="W133" s="711" t="n">
        <f aca="false">X133+Y133+Z133</f>
        <v>45</v>
      </c>
      <c r="X133" s="711" t="n">
        <v>30</v>
      </c>
      <c r="Y133" s="711"/>
      <c r="Z133" s="711" t="n">
        <v>15</v>
      </c>
      <c r="AA133" s="711" t="n">
        <f aca="false">V133-W133</f>
        <v>75</v>
      </c>
      <c r="AB133" s="712" t="n">
        <f aca="false">W133/15</f>
        <v>3</v>
      </c>
      <c r="AC133" s="711" t="s">
        <v>332</v>
      </c>
      <c r="AD133" s="712" t="n">
        <f aca="false">W133/V133*100</f>
        <v>37.5</v>
      </c>
      <c r="AE133" s="713"/>
      <c r="AF133" s="709"/>
    </row>
    <row r="134" customFormat="false" ht="24.75" hidden="false" customHeight="true" outlineLevel="0" collapsed="false">
      <c r="A134" s="32" t="s">
        <v>34</v>
      </c>
      <c r="B134" s="32" t="s">
        <v>358</v>
      </c>
      <c r="C134" s="727" t="s">
        <v>391</v>
      </c>
      <c r="D134" s="712" t="n">
        <v>5</v>
      </c>
      <c r="E134" s="711" t="n">
        <f aca="false">D134*30</f>
        <v>150</v>
      </c>
      <c r="F134" s="711" t="n">
        <f aca="false">G134+H134+I134</f>
        <v>60</v>
      </c>
      <c r="G134" s="711" t="n">
        <v>30</v>
      </c>
      <c r="H134" s="711"/>
      <c r="I134" s="711" t="n">
        <v>30</v>
      </c>
      <c r="J134" s="711" t="n">
        <f aca="false">E134-F134</f>
        <v>90</v>
      </c>
      <c r="K134" s="712" t="n">
        <f aca="false">F134/15</f>
        <v>4</v>
      </c>
      <c r="L134" s="711" t="s">
        <v>341</v>
      </c>
      <c r="M134" s="712" t="n">
        <f aca="false">F134/E134*100</f>
        <v>40</v>
      </c>
      <c r="N134" s="713" t="s">
        <v>349</v>
      </c>
      <c r="O134" s="713"/>
      <c r="P134" s="699"/>
      <c r="Q134" s="699"/>
      <c r="R134" s="714" t="s">
        <v>34</v>
      </c>
      <c r="S134" s="714" t="s">
        <v>358</v>
      </c>
      <c r="T134" s="727" t="s">
        <v>391</v>
      </c>
      <c r="U134" s="712" t="n">
        <v>4</v>
      </c>
      <c r="V134" s="711" t="n">
        <f aca="false">U134*30</f>
        <v>120</v>
      </c>
      <c r="W134" s="711" t="n">
        <f aca="false">X134+Y134+Z134</f>
        <v>45</v>
      </c>
      <c r="X134" s="711" t="n">
        <v>30</v>
      </c>
      <c r="Y134" s="711"/>
      <c r="Z134" s="711" t="n">
        <v>15</v>
      </c>
      <c r="AA134" s="711" t="n">
        <f aca="false">V134-W134</f>
        <v>75</v>
      </c>
      <c r="AB134" s="712" t="n">
        <f aca="false">W134/15</f>
        <v>3</v>
      </c>
      <c r="AC134" s="711" t="s">
        <v>332</v>
      </c>
      <c r="AD134" s="712" t="n">
        <f aca="false">W134/V134*100</f>
        <v>37.5</v>
      </c>
      <c r="AE134" s="713"/>
      <c r="AF134" s="728"/>
    </row>
    <row r="135" customFormat="false" ht="27" hidden="false" customHeight="true" outlineLevel="0" collapsed="false">
      <c r="A135" s="32" t="s">
        <v>34</v>
      </c>
      <c r="B135" s="32" t="s">
        <v>358</v>
      </c>
      <c r="C135" s="709" t="s">
        <v>392</v>
      </c>
      <c r="D135" s="712" t="n">
        <v>5</v>
      </c>
      <c r="E135" s="711" t="n">
        <f aca="false">D135*30</f>
        <v>150</v>
      </c>
      <c r="F135" s="711" t="n">
        <f aca="false">G135+H135+I135</f>
        <v>60</v>
      </c>
      <c r="G135" s="711" t="n">
        <v>30</v>
      </c>
      <c r="H135" s="711"/>
      <c r="I135" s="711" t="n">
        <v>30</v>
      </c>
      <c r="J135" s="711" t="n">
        <f aca="false">E135-F135</f>
        <v>90</v>
      </c>
      <c r="K135" s="712" t="n">
        <f aca="false">F135/15</f>
        <v>4</v>
      </c>
      <c r="L135" s="711" t="s">
        <v>335</v>
      </c>
      <c r="M135" s="712" t="n">
        <f aca="false">F135/E135*100</f>
        <v>40</v>
      </c>
      <c r="N135" s="713" t="s">
        <v>349</v>
      </c>
      <c r="O135" s="713"/>
      <c r="P135" s="699"/>
      <c r="Q135" s="699"/>
      <c r="R135" s="714" t="s">
        <v>34</v>
      </c>
      <c r="S135" s="714" t="s">
        <v>358</v>
      </c>
      <c r="T135" s="709" t="s">
        <v>393</v>
      </c>
      <c r="U135" s="712" t="n">
        <v>4</v>
      </c>
      <c r="V135" s="711" t="n">
        <f aca="false">U135*30</f>
        <v>120</v>
      </c>
      <c r="W135" s="711" t="n">
        <f aca="false">X135+Y135+Z135</f>
        <v>45</v>
      </c>
      <c r="X135" s="711" t="n">
        <v>30</v>
      </c>
      <c r="Y135" s="711"/>
      <c r="Z135" s="711" t="n">
        <v>15</v>
      </c>
      <c r="AA135" s="711" t="n">
        <f aca="false">V135-W135</f>
        <v>75</v>
      </c>
      <c r="AB135" s="712" t="n">
        <f aca="false">W135/15</f>
        <v>3</v>
      </c>
      <c r="AC135" s="711" t="s">
        <v>332</v>
      </c>
      <c r="AD135" s="712" t="n">
        <f aca="false">W135/V135*100</f>
        <v>37.5</v>
      </c>
      <c r="AE135" s="716" t="s">
        <v>394</v>
      </c>
      <c r="AF135" s="709"/>
    </row>
    <row r="136" customFormat="false" ht="14.25" hidden="false" customHeight="true" outlineLevel="0" collapsed="false">
      <c r="A136" s="32" t="s">
        <v>332</v>
      </c>
      <c r="B136" s="32" t="s">
        <v>333</v>
      </c>
      <c r="C136" s="709" t="s">
        <v>232</v>
      </c>
      <c r="D136" s="712" t="n">
        <v>3</v>
      </c>
      <c r="E136" s="711" t="n">
        <f aca="false">D136*30</f>
        <v>90</v>
      </c>
      <c r="F136" s="711" t="n">
        <f aca="false">G136+H136+I136</f>
        <v>30</v>
      </c>
      <c r="G136" s="711" t="n">
        <v>15</v>
      </c>
      <c r="H136" s="711"/>
      <c r="I136" s="711" t="n">
        <v>15</v>
      </c>
      <c r="J136" s="711" t="n">
        <f aca="false">E136-F136</f>
        <v>60</v>
      </c>
      <c r="K136" s="712" t="n">
        <f aca="false">F136/15</f>
        <v>2</v>
      </c>
      <c r="L136" s="711" t="s">
        <v>341</v>
      </c>
      <c r="M136" s="712" t="n">
        <f aca="false">F136/E136*100</f>
        <v>33.3333333333333</v>
      </c>
      <c r="N136" s="713" t="s">
        <v>334</v>
      </c>
      <c r="O136" s="713"/>
      <c r="P136" s="699"/>
      <c r="Q136" s="699"/>
      <c r="R136" s="714" t="s">
        <v>34</v>
      </c>
      <c r="S136" s="714" t="s">
        <v>333</v>
      </c>
      <c r="T136" s="709" t="s">
        <v>395</v>
      </c>
      <c r="U136" s="712" t="n">
        <v>4</v>
      </c>
      <c r="V136" s="711" t="n">
        <f aca="false">U136*30</f>
        <v>120</v>
      </c>
      <c r="W136" s="711" t="n">
        <f aca="false">X136+Y136+Z136</f>
        <v>45</v>
      </c>
      <c r="X136" s="711" t="n">
        <v>30</v>
      </c>
      <c r="Y136" s="711"/>
      <c r="Z136" s="711" t="n">
        <v>15</v>
      </c>
      <c r="AA136" s="711" t="n">
        <f aca="false">V136-W136</f>
        <v>75</v>
      </c>
      <c r="AB136" s="712" t="n">
        <f aca="false">W136/15</f>
        <v>3</v>
      </c>
      <c r="AC136" s="711" t="s">
        <v>335</v>
      </c>
      <c r="AD136" s="712" t="n">
        <f aca="false">W136/V136*100</f>
        <v>37.5</v>
      </c>
      <c r="AE136" s="716" t="s">
        <v>367</v>
      </c>
      <c r="AF136" s="709"/>
    </row>
    <row r="137" customFormat="false" ht="25.5" hidden="false" customHeight="true" outlineLevel="0" collapsed="false">
      <c r="A137" s="32" t="s">
        <v>34</v>
      </c>
      <c r="B137" s="32" t="s">
        <v>358</v>
      </c>
      <c r="C137" s="709" t="s">
        <v>396</v>
      </c>
      <c r="D137" s="712" t="n">
        <v>4</v>
      </c>
      <c r="E137" s="711" t="n">
        <f aca="false">D137*30</f>
        <v>120</v>
      </c>
      <c r="F137" s="711" t="n">
        <f aca="false">G137+H137+I137</f>
        <v>45</v>
      </c>
      <c r="G137" s="711" t="n">
        <v>15</v>
      </c>
      <c r="H137" s="711"/>
      <c r="I137" s="711" t="n">
        <v>30</v>
      </c>
      <c r="J137" s="711" t="n">
        <f aca="false">E137-F137</f>
        <v>75</v>
      </c>
      <c r="K137" s="712" t="n">
        <f aca="false">F137/15</f>
        <v>3</v>
      </c>
      <c r="L137" s="711" t="s">
        <v>341</v>
      </c>
      <c r="M137" s="712" t="n">
        <f aca="false">F137/E137*100</f>
        <v>37.5</v>
      </c>
      <c r="N137" s="713" t="s">
        <v>349</v>
      </c>
      <c r="O137" s="713"/>
      <c r="P137" s="699"/>
      <c r="Q137" s="699"/>
      <c r="R137" s="714" t="s">
        <v>34</v>
      </c>
      <c r="S137" s="714" t="s">
        <v>358</v>
      </c>
      <c r="T137" s="709" t="s">
        <v>397</v>
      </c>
      <c r="U137" s="712" t="n">
        <v>4</v>
      </c>
      <c r="V137" s="711" t="n">
        <f aca="false">U137*30</f>
        <v>120</v>
      </c>
      <c r="W137" s="711" t="n">
        <f aca="false">X137+Y137+Z137</f>
        <v>45</v>
      </c>
      <c r="X137" s="711" t="n">
        <v>30</v>
      </c>
      <c r="Y137" s="711"/>
      <c r="Z137" s="711" t="n">
        <v>15</v>
      </c>
      <c r="AA137" s="711" t="n">
        <f aca="false">V137-W137</f>
        <v>75</v>
      </c>
      <c r="AB137" s="712" t="n">
        <f aca="false">W137/15</f>
        <v>3</v>
      </c>
      <c r="AC137" s="711" t="s">
        <v>332</v>
      </c>
      <c r="AD137" s="712" t="n">
        <f aca="false">W137/V137*100</f>
        <v>37.5</v>
      </c>
      <c r="AE137" s="729" t="s">
        <v>377</v>
      </c>
      <c r="AF137" s="709"/>
    </row>
    <row r="138" customFormat="false" ht="15" hidden="false" customHeight="true" outlineLevel="0" collapsed="false">
      <c r="C138" s="717" t="s">
        <v>59</v>
      </c>
      <c r="D138" s="718" t="n">
        <f aca="false">SUM(D130:D137)</f>
        <v>30</v>
      </c>
      <c r="E138" s="708" t="n">
        <f aca="false">SUM(E130:E137)</f>
        <v>900</v>
      </c>
      <c r="F138" s="708" t="n">
        <f aca="false">SUM(F130:F137)</f>
        <v>360</v>
      </c>
      <c r="G138" s="708" t="n">
        <f aca="false">SUM(G130:G137)</f>
        <v>150</v>
      </c>
      <c r="H138" s="708" t="n">
        <f aca="false">SUM(H130:H137)</f>
        <v>0</v>
      </c>
      <c r="I138" s="708" t="n">
        <f aca="false">SUM(I130:I137)</f>
        <v>210</v>
      </c>
      <c r="J138" s="708" t="n">
        <f aca="false">SUM(J130:J137)</f>
        <v>540</v>
      </c>
      <c r="K138" s="708" t="n">
        <f aca="false">SUM(K130:K137)</f>
        <v>24</v>
      </c>
      <c r="L138" s="708" t="n">
        <f aca="false">SUM(L130:L137)</f>
        <v>0</v>
      </c>
      <c r="M138" s="708" t="n">
        <f aca="false">SUM(M130:M137)</f>
        <v>280.833333333333</v>
      </c>
      <c r="N138" s="719"/>
      <c r="O138" s="719"/>
      <c r="P138" s="699"/>
      <c r="Q138" s="699"/>
      <c r="R138" s="32"/>
      <c r="S138" s="32"/>
      <c r="T138" s="717" t="s">
        <v>59</v>
      </c>
      <c r="U138" s="718" t="n">
        <f aca="false">SUM(U130:U137)</f>
        <v>30</v>
      </c>
      <c r="V138" s="708" t="n">
        <f aca="false">SUM(V130:V137)</f>
        <v>900</v>
      </c>
      <c r="W138" s="708" t="n">
        <f aca="false">SUM(W130:W137)</f>
        <v>330</v>
      </c>
      <c r="X138" s="708" t="n">
        <f aca="false">SUM(X130:X137)</f>
        <v>180</v>
      </c>
      <c r="Y138" s="708" t="n">
        <f aca="false">SUM(Y130:Y137)</f>
        <v>0</v>
      </c>
      <c r="Z138" s="708" t="n">
        <f aca="false">SUM(Z130:Z137)</f>
        <v>150</v>
      </c>
      <c r="AA138" s="708" t="n">
        <f aca="false">SUM(AA130:AA137)</f>
        <v>570</v>
      </c>
      <c r="AB138" s="708" t="n">
        <f aca="false">SUM(AB130:AB137)</f>
        <v>22</v>
      </c>
      <c r="AC138" s="708" t="n">
        <f aca="false">SUM(AC130:AC137)</f>
        <v>0</v>
      </c>
      <c r="AD138" s="708" t="n">
        <f aca="false">SUM(AD130:AD137)</f>
        <v>265</v>
      </c>
      <c r="AE138" s="719"/>
      <c r="AF138" s="719"/>
    </row>
    <row r="139" customFormat="false" ht="15" hidden="false" customHeight="true" outlineLevel="0" collapsed="false">
      <c r="C139" s="720" t="s">
        <v>343</v>
      </c>
      <c r="D139" s="719" t="n">
        <f aca="false">30-D138</f>
        <v>0</v>
      </c>
      <c r="P139" s="699"/>
      <c r="Q139" s="699"/>
      <c r="R139" s="32"/>
      <c r="S139" s="32"/>
      <c r="T139" s="720" t="s">
        <v>343</v>
      </c>
      <c r="U139" s="719" t="n">
        <f aca="false">30-U138</f>
        <v>0</v>
      </c>
      <c r="V139" s="699"/>
      <c r="W139" s="699"/>
      <c r="X139" s="699"/>
      <c r="Y139" s="699"/>
      <c r="Z139" s="699"/>
      <c r="AA139" s="699"/>
      <c r="AB139" s="699"/>
    </row>
    <row r="140" customFormat="false" ht="14.25" hidden="false" customHeight="true" outlineLevel="0" collapsed="false">
      <c r="C140" s="698" t="s">
        <v>398</v>
      </c>
      <c r="P140" s="699"/>
      <c r="Q140" s="699"/>
      <c r="R140" s="32"/>
      <c r="S140" s="32"/>
      <c r="T140" s="698" t="s">
        <v>398</v>
      </c>
      <c r="U140" s="699"/>
      <c r="V140" s="699"/>
      <c r="W140" s="699"/>
      <c r="X140" s="699"/>
      <c r="Y140" s="699"/>
      <c r="Z140" s="699"/>
      <c r="AA140" s="699"/>
      <c r="AB140" s="699"/>
    </row>
    <row r="141" customFormat="false" ht="12.75" hidden="false" customHeight="true" outlineLevel="0" collapsed="false">
      <c r="C141" s="704" t="s">
        <v>320</v>
      </c>
      <c r="D141" s="705" t="s">
        <v>321</v>
      </c>
      <c r="E141" s="706" t="s">
        <v>322</v>
      </c>
      <c r="F141" s="706"/>
      <c r="G141" s="706"/>
      <c r="H141" s="706"/>
      <c r="I141" s="706"/>
      <c r="J141" s="706"/>
      <c r="K141" s="705" t="s">
        <v>323</v>
      </c>
      <c r="L141" s="705" t="s">
        <v>324</v>
      </c>
      <c r="M141" s="705" t="s">
        <v>325</v>
      </c>
      <c r="N141" s="707"/>
      <c r="O141" s="707"/>
      <c r="P141" s="699"/>
      <c r="Q141" s="699"/>
      <c r="R141" s="32"/>
      <c r="S141" s="32"/>
      <c r="T141" s="704" t="s">
        <v>320</v>
      </c>
      <c r="U141" s="705" t="s">
        <v>321</v>
      </c>
      <c r="V141" s="706" t="s">
        <v>322</v>
      </c>
      <c r="W141" s="706"/>
      <c r="X141" s="706"/>
      <c r="Y141" s="706"/>
      <c r="Z141" s="706"/>
      <c r="AA141" s="706"/>
      <c r="AB141" s="705" t="s">
        <v>323</v>
      </c>
      <c r="AC141" s="705" t="s">
        <v>324</v>
      </c>
      <c r="AD141" s="705" t="s">
        <v>325</v>
      </c>
      <c r="AE141" s="707"/>
      <c r="AF141" s="707"/>
    </row>
    <row r="142" customFormat="false" ht="12.75" hidden="false" customHeight="true" outlineLevel="0" collapsed="false">
      <c r="C142" s="704"/>
      <c r="D142" s="705"/>
      <c r="E142" s="705" t="s">
        <v>71</v>
      </c>
      <c r="F142" s="708" t="s">
        <v>326</v>
      </c>
      <c r="G142" s="708"/>
      <c r="H142" s="708"/>
      <c r="I142" s="708"/>
      <c r="J142" s="705" t="s">
        <v>345</v>
      </c>
      <c r="K142" s="705"/>
      <c r="L142" s="705"/>
      <c r="M142" s="705"/>
      <c r="N142" s="707"/>
      <c r="O142" s="707"/>
      <c r="P142" s="699"/>
      <c r="Q142" s="699"/>
      <c r="R142" s="32"/>
      <c r="S142" s="32"/>
      <c r="T142" s="704"/>
      <c r="U142" s="705"/>
      <c r="V142" s="705" t="s">
        <v>71</v>
      </c>
      <c r="W142" s="708" t="s">
        <v>326</v>
      </c>
      <c r="X142" s="708"/>
      <c r="Y142" s="708"/>
      <c r="Z142" s="708"/>
      <c r="AA142" s="705" t="s">
        <v>345</v>
      </c>
      <c r="AB142" s="705"/>
      <c r="AC142" s="705"/>
      <c r="AD142" s="705"/>
      <c r="AE142" s="707"/>
      <c r="AF142" s="707"/>
    </row>
    <row r="143" customFormat="false" ht="12.75" hidden="false" customHeight="true" outlineLevel="0" collapsed="false">
      <c r="C143" s="704"/>
      <c r="D143" s="705"/>
      <c r="E143" s="705"/>
      <c r="F143" s="705" t="s">
        <v>328</v>
      </c>
      <c r="G143" s="706" t="s">
        <v>329</v>
      </c>
      <c r="H143" s="706"/>
      <c r="I143" s="706"/>
      <c r="J143" s="705"/>
      <c r="K143" s="705"/>
      <c r="L143" s="705"/>
      <c r="M143" s="705"/>
      <c r="N143" s="707"/>
      <c r="O143" s="707"/>
      <c r="P143" s="699"/>
      <c r="Q143" s="699"/>
      <c r="R143" s="32"/>
      <c r="S143" s="32"/>
      <c r="T143" s="704"/>
      <c r="U143" s="705"/>
      <c r="V143" s="705"/>
      <c r="W143" s="705" t="s">
        <v>328</v>
      </c>
      <c r="X143" s="706" t="s">
        <v>329</v>
      </c>
      <c r="Y143" s="706"/>
      <c r="Z143" s="706"/>
      <c r="AA143" s="705"/>
      <c r="AB143" s="705"/>
      <c r="AC143" s="705"/>
      <c r="AD143" s="705"/>
      <c r="AE143" s="707"/>
      <c r="AF143" s="707"/>
    </row>
    <row r="144" customFormat="false" ht="7.5" hidden="false" customHeight="true" outlineLevel="0" collapsed="false">
      <c r="C144" s="704"/>
      <c r="D144" s="705"/>
      <c r="E144" s="705"/>
      <c r="F144" s="705"/>
      <c r="G144" s="705" t="s">
        <v>330</v>
      </c>
      <c r="H144" s="705" t="s">
        <v>331</v>
      </c>
      <c r="I144" s="705" t="s">
        <v>34</v>
      </c>
      <c r="J144" s="705"/>
      <c r="K144" s="705"/>
      <c r="L144" s="705"/>
      <c r="M144" s="705"/>
      <c r="N144" s="707"/>
      <c r="O144" s="707"/>
      <c r="P144" s="699"/>
      <c r="Q144" s="699"/>
      <c r="R144" s="32"/>
      <c r="S144" s="32"/>
      <c r="T144" s="704"/>
      <c r="U144" s="705"/>
      <c r="V144" s="705"/>
      <c r="W144" s="705"/>
      <c r="X144" s="705" t="s">
        <v>330</v>
      </c>
      <c r="Y144" s="705" t="s">
        <v>331</v>
      </c>
      <c r="Z144" s="705" t="s">
        <v>34</v>
      </c>
      <c r="AA144" s="705"/>
      <c r="AB144" s="705"/>
      <c r="AC144" s="705"/>
      <c r="AD144" s="705"/>
      <c r="AE144" s="707"/>
      <c r="AF144" s="707"/>
    </row>
    <row r="145" customFormat="false" ht="7.5" hidden="false" customHeight="true" outlineLevel="0" collapsed="false">
      <c r="C145" s="704"/>
      <c r="D145" s="705"/>
      <c r="E145" s="705"/>
      <c r="F145" s="705"/>
      <c r="G145" s="705"/>
      <c r="H145" s="705"/>
      <c r="I145" s="705"/>
      <c r="J145" s="705"/>
      <c r="K145" s="705"/>
      <c r="L145" s="705"/>
      <c r="M145" s="705"/>
      <c r="N145" s="707"/>
      <c r="O145" s="707"/>
      <c r="P145" s="699"/>
      <c r="Q145" s="699"/>
      <c r="R145" s="32"/>
      <c r="S145" s="32"/>
      <c r="T145" s="704"/>
      <c r="U145" s="705"/>
      <c r="V145" s="705"/>
      <c r="W145" s="705"/>
      <c r="X145" s="705"/>
      <c r="Y145" s="705"/>
      <c r="Z145" s="705"/>
      <c r="AA145" s="705"/>
      <c r="AB145" s="705"/>
      <c r="AC145" s="705"/>
      <c r="AD145" s="705"/>
      <c r="AE145" s="707"/>
      <c r="AF145" s="707"/>
    </row>
    <row r="146" customFormat="false" ht="7.5" hidden="false" customHeight="true" outlineLevel="0" collapsed="false">
      <c r="C146" s="704"/>
      <c r="D146" s="705"/>
      <c r="E146" s="705"/>
      <c r="F146" s="705"/>
      <c r="G146" s="705"/>
      <c r="H146" s="705"/>
      <c r="I146" s="705"/>
      <c r="J146" s="705"/>
      <c r="K146" s="705"/>
      <c r="L146" s="705"/>
      <c r="M146" s="705"/>
      <c r="N146" s="707"/>
      <c r="O146" s="707"/>
      <c r="P146" s="699"/>
      <c r="Q146" s="699"/>
      <c r="R146" s="32"/>
      <c r="S146" s="32"/>
      <c r="T146" s="704"/>
      <c r="U146" s="705"/>
      <c r="V146" s="705"/>
      <c r="W146" s="705"/>
      <c r="X146" s="705"/>
      <c r="Y146" s="705"/>
      <c r="Z146" s="705"/>
      <c r="AA146" s="705"/>
      <c r="AB146" s="705"/>
      <c r="AC146" s="705"/>
      <c r="AD146" s="705"/>
      <c r="AE146" s="707"/>
      <c r="AF146" s="707"/>
    </row>
    <row r="147" customFormat="false" ht="7.5" hidden="false" customHeight="true" outlineLevel="0" collapsed="false">
      <c r="C147" s="704"/>
      <c r="D147" s="705"/>
      <c r="E147" s="705"/>
      <c r="F147" s="705"/>
      <c r="G147" s="705"/>
      <c r="H147" s="705"/>
      <c r="I147" s="705"/>
      <c r="J147" s="705"/>
      <c r="K147" s="705"/>
      <c r="L147" s="705"/>
      <c r="M147" s="705"/>
      <c r="N147" s="707"/>
      <c r="O147" s="707"/>
      <c r="P147" s="699"/>
      <c r="Q147" s="699"/>
      <c r="R147" s="32"/>
      <c r="S147" s="32"/>
      <c r="T147" s="704"/>
      <c r="U147" s="705"/>
      <c r="V147" s="705"/>
      <c r="W147" s="705"/>
      <c r="X147" s="705"/>
      <c r="Y147" s="705"/>
      <c r="Z147" s="705"/>
      <c r="AA147" s="705"/>
      <c r="AB147" s="705"/>
      <c r="AC147" s="705"/>
      <c r="AD147" s="705"/>
      <c r="AE147" s="707"/>
      <c r="AF147" s="707"/>
    </row>
    <row r="148" customFormat="false" ht="16.5" hidden="false" customHeight="true" outlineLevel="0" collapsed="false">
      <c r="A148" s="32" t="s">
        <v>34</v>
      </c>
      <c r="B148" s="32" t="s">
        <v>333</v>
      </c>
      <c r="C148" s="717" t="s">
        <v>193</v>
      </c>
      <c r="D148" s="710" t="n">
        <v>6</v>
      </c>
      <c r="E148" s="711" t="n">
        <f aca="false">D148*30</f>
        <v>180</v>
      </c>
      <c r="F148" s="711" t="n">
        <f aca="false">G148+H148+I148</f>
        <v>0</v>
      </c>
      <c r="G148" s="711"/>
      <c r="H148" s="711"/>
      <c r="I148" s="711"/>
      <c r="J148" s="711" t="n">
        <f aca="false">E148-F148</f>
        <v>180</v>
      </c>
      <c r="K148" s="712" t="n">
        <f aca="false">F148/13</f>
        <v>0</v>
      </c>
      <c r="L148" s="711" t="s">
        <v>341</v>
      </c>
      <c r="M148" s="712" t="n">
        <f aca="false">F148/E148*100</f>
        <v>0</v>
      </c>
      <c r="N148" s="713" t="s">
        <v>349</v>
      </c>
      <c r="O148" s="713"/>
      <c r="P148" s="699"/>
      <c r="Q148" s="699"/>
      <c r="R148" s="714" t="s">
        <v>34</v>
      </c>
      <c r="S148" s="714" t="s">
        <v>333</v>
      </c>
      <c r="T148" s="717" t="s">
        <v>193</v>
      </c>
      <c r="U148" s="710" t="n">
        <v>6</v>
      </c>
      <c r="V148" s="711" t="n">
        <f aca="false">U148*30</f>
        <v>180</v>
      </c>
      <c r="W148" s="711"/>
      <c r="X148" s="711"/>
      <c r="Y148" s="711"/>
      <c r="Z148" s="711"/>
      <c r="AA148" s="711" t="n">
        <f aca="false">V148-W148</f>
        <v>180</v>
      </c>
      <c r="AB148" s="712"/>
      <c r="AC148" s="711" t="s">
        <v>341</v>
      </c>
      <c r="AD148" s="712" t="n">
        <f aca="false">W148/V148*100</f>
        <v>0</v>
      </c>
      <c r="AE148" s="713"/>
      <c r="AF148" s="709"/>
    </row>
    <row r="149" customFormat="false" ht="15.75" hidden="false" customHeight="true" outlineLevel="0" collapsed="false">
      <c r="A149" s="32" t="s">
        <v>34</v>
      </c>
      <c r="B149" s="32" t="s">
        <v>333</v>
      </c>
      <c r="C149" s="709" t="s">
        <v>60</v>
      </c>
      <c r="D149" s="712" t="n">
        <v>3</v>
      </c>
      <c r="E149" s="711" t="n">
        <f aca="false">D149*30</f>
        <v>90</v>
      </c>
      <c r="F149" s="711" t="n">
        <f aca="false">G149+H149+I149</f>
        <v>0</v>
      </c>
      <c r="G149" s="711"/>
      <c r="H149" s="711"/>
      <c r="I149" s="711"/>
      <c r="J149" s="711" t="n">
        <f aca="false">E149-F149</f>
        <v>90</v>
      </c>
      <c r="K149" s="712" t="n">
        <f aca="false">F149/13</f>
        <v>0</v>
      </c>
      <c r="L149" s="711"/>
      <c r="M149" s="712" t="n">
        <f aca="false">F149/E149*100</f>
        <v>0</v>
      </c>
      <c r="N149" s="713" t="s">
        <v>349</v>
      </c>
      <c r="O149" s="713"/>
      <c r="P149" s="699"/>
      <c r="Q149" s="699"/>
      <c r="R149" s="714" t="s">
        <v>34</v>
      </c>
      <c r="S149" s="714" t="s">
        <v>333</v>
      </c>
      <c r="T149" s="730" t="s">
        <v>182</v>
      </c>
      <c r="U149" s="712" t="n">
        <v>5</v>
      </c>
      <c r="V149" s="711" t="n">
        <f aca="false">U149*30</f>
        <v>150</v>
      </c>
      <c r="W149" s="711" t="n">
        <f aca="false">X149+Y149+Z149</f>
        <v>52</v>
      </c>
      <c r="X149" s="711" t="n">
        <v>26</v>
      </c>
      <c r="Y149" s="711"/>
      <c r="Z149" s="711" t="n">
        <v>26</v>
      </c>
      <c r="AA149" s="711" t="n">
        <f aca="false">V149-W149</f>
        <v>98</v>
      </c>
      <c r="AB149" s="712" t="n">
        <f aca="false">W149/13</f>
        <v>4</v>
      </c>
      <c r="AC149" s="711" t="s">
        <v>335</v>
      </c>
      <c r="AD149" s="712" t="n">
        <f aca="false">W149/V149*100</f>
        <v>34.6666666666667</v>
      </c>
      <c r="AE149" s="713"/>
      <c r="AF149" s="709"/>
    </row>
    <row r="150" customFormat="false" ht="15.75" hidden="false" customHeight="true" outlineLevel="0" collapsed="false">
      <c r="A150" s="32" t="s">
        <v>34</v>
      </c>
      <c r="B150" s="32" t="s">
        <v>333</v>
      </c>
      <c r="C150" s="709" t="s">
        <v>399</v>
      </c>
      <c r="D150" s="712" t="n">
        <v>3</v>
      </c>
      <c r="E150" s="711" t="n">
        <f aca="false">D150*30</f>
        <v>90</v>
      </c>
      <c r="F150" s="711" t="n">
        <f aca="false">G150+H150+I150</f>
        <v>0</v>
      </c>
      <c r="G150" s="711"/>
      <c r="H150" s="711"/>
      <c r="I150" s="711"/>
      <c r="J150" s="711" t="n">
        <f aca="false">E150-F150</f>
        <v>90</v>
      </c>
      <c r="K150" s="712" t="n">
        <f aca="false">F150/13</f>
        <v>0</v>
      </c>
      <c r="L150" s="711"/>
      <c r="M150" s="712" t="n">
        <f aca="false">F150/E150*100</f>
        <v>0</v>
      </c>
      <c r="N150" s="713" t="s">
        <v>349</v>
      </c>
      <c r="O150" s="713"/>
      <c r="P150" s="699"/>
      <c r="Q150" s="699"/>
      <c r="R150" s="714" t="s">
        <v>34</v>
      </c>
      <c r="S150" s="714" t="s">
        <v>333</v>
      </c>
      <c r="T150" s="717" t="s">
        <v>57</v>
      </c>
      <c r="U150" s="712" t="n">
        <v>6</v>
      </c>
      <c r="V150" s="711" t="n">
        <f aca="false">U150*30</f>
        <v>180</v>
      </c>
      <c r="W150" s="711"/>
      <c r="X150" s="711"/>
      <c r="Y150" s="711"/>
      <c r="Z150" s="711"/>
      <c r="AA150" s="711" t="n">
        <f aca="false">V150-W150</f>
        <v>180</v>
      </c>
      <c r="AB150" s="712"/>
      <c r="AC150" s="711"/>
      <c r="AD150" s="712" t="n">
        <f aca="false">W150/V150*100</f>
        <v>0</v>
      </c>
      <c r="AE150" s="713"/>
      <c r="AF150" s="709"/>
    </row>
    <row r="151" customFormat="false" ht="25.5" hidden="false" customHeight="true" outlineLevel="0" collapsed="false">
      <c r="A151" s="32" t="s">
        <v>332</v>
      </c>
      <c r="B151" s="32" t="s">
        <v>358</v>
      </c>
      <c r="C151" s="709" t="s">
        <v>400</v>
      </c>
      <c r="D151" s="712" t="n">
        <v>3</v>
      </c>
      <c r="E151" s="711" t="n">
        <f aca="false">D151*30</f>
        <v>90</v>
      </c>
      <c r="F151" s="711" t="n">
        <f aca="false">G151+H151+I151</f>
        <v>39</v>
      </c>
      <c r="G151" s="711"/>
      <c r="H151" s="711"/>
      <c r="I151" s="711" t="n">
        <v>39</v>
      </c>
      <c r="J151" s="711" t="n">
        <f aca="false">E151-F151</f>
        <v>51</v>
      </c>
      <c r="K151" s="712" t="n">
        <f aca="false">F151/13</f>
        <v>3</v>
      </c>
      <c r="L151" s="711" t="s">
        <v>341</v>
      </c>
      <c r="M151" s="712" t="n">
        <f aca="false">F151/E151*100</f>
        <v>43.3333333333333</v>
      </c>
      <c r="N151" s="713" t="s">
        <v>334</v>
      </c>
      <c r="O151" s="713"/>
      <c r="P151" s="699"/>
      <c r="Q151" s="699"/>
      <c r="R151" s="714" t="s">
        <v>332</v>
      </c>
      <c r="S151" s="714" t="s">
        <v>358</v>
      </c>
      <c r="T151" s="717" t="s">
        <v>401</v>
      </c>
      <c r="U151" s="712" t="n">
        <v>4</v>
      </c>
      <c r="V151" s="711" t="n">
        <f aca="false">U151*30</f>
        <v>120</v>
      </c>
      <c r="W151" s="711" t="n">
        <f aca="false">X151+Y151+Z151</f>
        <v>39</v>
      </c>
      <c r="X151" s="711"/>
      <c r="Y151" s="711"/>
      <c r="Z151" s="711" t="n">
        <v>39</v>
      </c>
      <c r="AA151" s="711" t="n">
        <f aca="false">V151-W151</f>
        <v>81</v>
      </c>
      <c r="AB151" s="712" t="n">
        <f aca="false">W151/13</f>
        <v>3</v>
      </c>
      <c r="AC151" s="711" t="s">
        <v>332</v>
      </c>
      <c r="AD151" s="712" t="n">
        <f aca="false">W151/V151*100</f>
        <v>32.5</v>
      </c>
      <c r="AE151" s="713"/>
      <c r="AF151" s="709"/>
    </row>
    <row r="152" customFormat="false" ht="16.5" hidden="false" customHeight="true" outlineLevel="0" collapsed="false">
      <c r="A152" s="32" t="s">
        <v>34</v>
      </c>
      <c r="B152" s="32" t="s">
        <v>333</v>
      </c>
      <c r="C152" s="709" t="s">
        <v>402</v>
      </c>
      <c r="D152" s="712" t="n">
        <v>1</v>
      </c>
      <c r="E152" s="711" t="n">
        <f aca="false">D152*30</f>
        <v>30</v>
      </c>
      <c r="F152" s="711"/>
      <c r="G152" s="711"/>
      <c r="H152" s="711"/>
      <c r="I152" s="711"/>
      <c r="J152" s="711" t="n">
        <f aca="false">E152-F152</f>
        <v>30</v>
      </c>
      <c r="K152" s="712"/>
      <c r="L152" s="711" t="s">
        <v>341</v>
      </c>
      <c r="M152" s="712"/>
      <c r="N152" s="713" t="s">
        <v>349</v>
      </c>
      <c r="O152" s="713"/>
      <c r="P152" s="699"/>
      <c r="Q152" s="699"/>
      <c r="R152" s="714" t="s">
        <v>34</v>
      </c>
      <c r="S152" s="714" t="s">
        <v>333</v>
      </c>
      <c r="T152" s="709" t="s">
        <v>403</v>
      </c>
      <c r="U152" s="712" t="n">
        <v>1</v>
      </c>
      <c r="V152" s="711" t="n">
        <f aca="false">U152*30</f>
        <v>30</v>
      </c>
      <c r="W152" s="711"/>
      <c r="X152" s="711"/>
      <c r="Y152" s="711"/>
      <c r="Z152" s="711"/>
      <c r="AA152" s="711" t="n">
        <f aca="false">V152-W152</f>
        <v>30</v>
      </c>
      <c r="AB152" s="712"/>
      <c r="AC152" s="711" t="s">
        <v>341</v>
      </c>
      <c r="AD152" s="712" t="n">
        <f aca="false">W152/V152*100</f>
        <v>0</v>
      </c>
      <c r="AE152" s="716" t="s">
        <v>404</v>
      </c>
      <c r="AF152" s="709"/>
    </row>
    <row r="153" customFormat="false" ht="39" hidden="false" customHeight="true" outlineLevel="0" collapsed="false">
      <c r="A153" s="32" t="s">
        <v>34</v>
      </c>
      <c r="B153" s="32" t="s">
        <v>358</v>
      </c>
      <c r="C153" s="709" t="s">
        <v>405</v>
      </c>
      <c r="D153" s="712" t="n">
        <v>4</v>
      </c>
      <c r="E153" s="711" t="n">
        <f aca="false">D153*30</f>
        <v>120</v>
      </c>
      <c r="F153" s="711" t="n">
        <f aca="false">G153+H153+I153</f>
        <v>52</v>
      </c>
      <c r="G153" s="711" t="n">
        <v>26</v>
      </c>
      <c r="H153" s="711" t="n">
        <v>26</v>
      </c>
      <c r="I153" s="711"/>
      <c r="J153" s="711" t="n">
        <f aca="false">E153-F153</f>
        <v>68</v>
      </c>
      <c r="K153" s="712" t="n">
        <f aca="false">F153/13</f>
        <v>4</v>
      </c>
      <c r="L153" s="711" t="s">
        <v>335</v>
      </c>
      <c r="M153" s="712" t="n">
        <f aca="false">F153/E153*100</f>
        <v>43.3333333333333</v>
      </c>
      <c r="N153" s="713" t="s">
        <v>349</v>
      </c>
      <c r="O153" s="713"/>
      <c r="P153" s="699"/>
      <c r="Q153" s="699"/>
      <c r="R153" s="714" t="s">
        <v>34</v>
      </c>
      <c r="S153" s="714" t="s">
        <v>358</v>
      </c>
      <c r="T153" s="709" t="s">
        <v>406</v>
      </c>
      <c r="U153" s="712" t="n">
        <v>4</v>
      </c>
      <c r="V153" s="711" t="n">
        <f aca="false">U153*30</f>
        <v>120</v>
      </c>
      <c r="W153" s="711" t="n">
        <f aca="false">X153+Y153+Z153</f>
        <v>39</v>
      </c>
      <c r="X153" s="711" t="n">
        <v>26</v>
      </c>
      <c r="Y153" s="711"/>
      <c r="Z153" s="711" t="n">
        <v>13</v>
      </c>
      <c r="AA153" s="711" t="n">
        <f aca="false">V153-W153</f>
        <v>81</v>
      </c>
      <c r="AB153" s="712" t="n">
        <f aca="false">W153/13</f>
        <v>3</v>
      </c>
      <c r="AC153" s="711" t="s">
        <v>332</v>
      </c>
      <c r="AD153" s="712" t="n">
        <f aca="false">W153/V153*100</f>
        <v>32.5</v>
      </c>
      <c r="AE153" s="716" t="s">
        <v>339</v>
      </c>
      <c r="AF153" s="709"/>
    </row>
    <row r="154" customFormat="false" ht="15.75" hidden="false" customHeight="true" outlineLevel="0" collapsed="false">
      <c r="A154" s="32" t="s">
        <v>34</v>
      </c>
      <c r="B154" s="32" t="s">
        <v>358</v>
      </c>
      <c r="C154" s="709" t="s">
        <v>407</v>
      </c>
      <c r="D154" s="712" t="n">
        <v>5</v>
      </c>
      <c r="E154" s="711" t="n">
        <f aca="false">D154*30</f>
        <v>150</v>
      </c>
      <c r="F154" s="711" t="n">
        <f aca="false">G154+H154+I154</f>
        <v>52</v>
      </c>
      <c r="G154" s="711" t="n">
        <v>26</v>
      </c>
      <c r="H154" s="711"/>
      <c r="I154" s="711" t="n">
        <v>26</v>
      </c>
      <c r="J154" s="711" t="n">
        <f aca="false">E154-F154</f>
        <v>98</v>
      </c>
      <c r="K154" s="712" t="n">
        <f aca="false">F154/13</f>
        <v>4</v>
      </c>
      <c r="L154" s="711" t="s">
        <v>335</v>
      </c>
      <c r="M154" s="712" t="n">
        <f aca="false">F154/E154*100</f>
        <v>34.6666666666667</v>
      </c>
      <c r="N154" s="713" t="s">
        <v>349</v>
      </c>
      <c r="O154" s="713"/>
      <c r="P154" s="699"/>
      <c r="Q154" s="699"/>
      <c r="R154" s="714" t="s">
        <v>34</v>
      </c>
      <c r="S154" s="714" t="s">
        <v>358</v>
      </c>
      <c r="T154" s="709" t="s">
        <v>408</v>
      </c>
      <c r="U154" s="712" t="n">
        <v>4</v>
      </c>
      <c r="V154" s="711" t="n">
        <f aca="false">U154*30</f>
        <v>120</v>
      </c>
      <c r="W154" s="711" t="n">
        <f aca="false">X154+Y154+Z154</f>
        <v>39</v>
      </c>
      <c r="X154" s="711" t="n">
        <v>26</v>
      </c>
      <c r="Y154" s="711"/>
      <c r="Z154" s="711" t="n">
        <v>13</v>
      </c>
      <c r="AA154" s="711" t="n">
        <f aca="false">V154-W154</f>
        <v>81</v>
      </c>
      <c r="AB154" s="712" t="n">
        <f aca="false">W154/13</f>
        <v>3</v>
      </c>
      <c r="AC154" s="711" t="s">
        <v>332</v>
      </c>
      <c r="AD154" s="712" t="n">
        <f aca="false">W154/V154*100</f>
        <v>32.5</v>
      </c>
      <c r="AE154" s="729" t="s">
        <v>377</v>
      </c>
      <c r="AF154" s="709"/>
    </row>
    <row r="155" customFormat="false" ht="12.75" hidden="false" customHeight="false" outlineLevel="0" collapsed="false">
      <c r="C155" s="717" t="s">
        <v>59</v>
      </c>
      <c r="D155" s="718" t="n">
        <f aca="false">SUM(D148:D154)</f>
        <v>25</v>
      </c>
      <c r="E155" s="708" t="n">
        <f aca="false">SUM(E148:E154)</f>
        <v>750</v>
      </c>
      <c r="F155" s="708" t="n">
        <f aca="false">SUM(F148:F154)</f>
        <v>143</v>
      </c>
      <c r="G155" s="708" t="n">
        <f aca="false">SUM(G148:G154)</f>
        <v>52</v>
      </c>
      <c r="H155" s="708" t="n">
        <f aca="false">SUM(H148:H154)</f>
        <v>26</v>
      </c>
      <c r="I155" s="708" t="n">
        <f aca="false">SUM(I148:I154)</f>
        <v>65</v>
      </c>
      <c r="J155" s="708" t="n">
        <f aca="false">SUM(J148:J154)</f>
        <v>607</v>
      </c>
      <c r="K155" s="708" t="n">
        <f aca="false">SUM(K148:K154)</f>
        <v>11</v>
      </c>
      <c r="L155" s="708" t="n">
        <f aca="false">SUM(L148:L154)</f>
        <v>0</v>
      </c>
      <c r="M155" s="708" t="n">
        <f aca="false">SUM(M148:M154)</f>
        <v>121.333333333333</v>
      </c>
      <c r="N155" s="719"/>
      <c r="O155" s="719"/>
      <c r="P155" s="699"/>
      <c r="Q155" s="699"/>
      <c r="R155" s="32"/>
      <c r="S155" s="32"/>
      <c r="T155" s="717" t="s">
        <v>59</v>
      </c>
      <c r="U155" s="718" t="n">
        <f aca="false">SUM(U148:U154)</f>
        <v>30</v>
      </c>
      <c r="V155" s="708" t="n">
        <f aca="false">SUM(V148:V154)</f>
        <v>900</v>
      </c>
      <c r="W155" s="708" t="n">
        <f aca="false">SUM(W148:W154)</f>
        <v>169</v>
      </c>
      <c r="X155" s="708" t="n">
        <f aca="false">SUM(X148:X154)</f>
        <v>78</v>
      </c>
      <c r="Y155" s="708" t="n">
        <f aca="false">SUM(Y148:Y154)</f>
        <v>0</v>
      </c>
      <c r="Z155" s="708" t="n">
        <f aca="false">SUM(Z148:Z154)</f>
        <v>91</v>
      </c>
      <c r="AA155" s="708" t="n">
        <f aca="false">SUM(AA148:AA154)</f>
        <v>731</v>
      </c>
      <c r="AB155" s="708" t="n">
        <f aca="false">SUM(AB148:AB154)</f>
        <v>13</v>
      </c>
      <c r="AC155" s="708" t="n">
        <f aca="false">SUM(AC148:AC154)</f>
        <v>0</v>
      </c>
      <c r="AD155" s="708" t="n">
        <f aca="false">SUM(AD148:AD154)</f>
        <v>132.166666666667</v>
      </c>
      <c r="AE155" s="719"/>
      <c r="AF155" s="719"/>
    </row>
    <row r="156" customFormat="false" ht="25.5" hidden="false" customHeight="true" outlineLevel="0" collapsed="false">
      <c r="C156" s="720" t="s">
        <v>343</v>
      </c>
      <c r="D156" s="721" t="n">
        <f aca="false">30-D155</f>
        <v>5</v>
      </c>
      <c r="P156" s="699"/>
      <c r="Q156" s="699"/>
      <c r="R156" s="32"/>
      <c r="S156" s="32"/>
      <c r="T156" s="720" t="s">
        <v>343</v>
      </c>
      <c r="U156" s="721" t="n">
        <f aca="false">30-U155</f>
        <v>0</v>
      </c>
      <c r="V156" s="699"/>
      <c r="W156" s="699"/>
      <c r="X156" s="699"/>
      <c r="Y156" s="699"/>
      <c r="Z156" s="699"/>
      <c r="AA156" s="699"/>
      <c r="AB156" s="699"/>
    </row>
    <row r="157" customFormat="false" ht="12.75" hidden="false" customHeight="false" outlineLevel="0" collapsed="false">
      <c r="P157" s="699"/>
      <c r="Q157" s="699"/>
      <c r="R157" s="699"/>
      <c r="S157" s="699"/>
      <c r="T157" s="699"/>
      <c r="U157" s="699"/>
      <c r="V157" s="699"/>
      <c r="W157" s="699"/>
      <c r="X157" s="699"/>
      <c r="Y157" s="699"/>
      <c r="Z157" s="699"/>
      <c r="AA157" s="699"/>
      <c r="AB157" s="699"/>
    </row>
    <row r="158" customFormat="false" ht="12.75" hidden="false" customHeight="false" outlineLevel="0" collapsed="false">
      <c r="C158" s="698" t="s">
        <v>59</v>
      </c>
      <c r="D158" s="731" t="n">
        <f aca="false">D159+D160</f>
        <v>225</v>
      </c>
      <c r="E158" s="731" t="n">
        <f aca="false">E159+E160</f>
        <v>6750</v>
      </c>
      <c r="F158" s="732" t="n">
        <f aca="false">E158/$E$158*100</f>
        <v>100</v>
      </c>
      <c r="G158" s="733"/>
      <c r="H158" s="734"/>
      <c r="I158" s="734"/>
      <c r="J158" s="734"/>
      <c r="K158" s="734"/>
      <c r="L158" s="734"/>
      <c r="M158" s="699" t="s">
        <v>334</v>
      </c>
      <c r="N158" s="699" t="n">
        <f aca="false">SUMIF($N$4:$N$154,M158,$D$4:$D$154)</f>
        <v>68.5</v>
      </c>
      <c r="O158" s="699" t="n">
        <f aca="false">N158/$N$163</f>
        <v>0.304444444444444</v>
      </c>
      <c r="P158" s="699"/>
      <c r="Q158" s="699"/>
      <c r="R158" s="699"/>
      <c r="S158" s="699"/>
      <c r="T158" s="699"/>
      <c r="U158" s="699"/>
      <c r="V158" s="699"/>
      <c r="W158" s="734" t="n">
        <f aca="false">W18+W36+W58+W77+W100+W119+W138+W155</f>
        <v>2626</v>
      </c>
      <c r="X158" s="734" t="n">
        <f aca="false">X18+X36+X58+X77+X100+X119+X138+X155</f>
        <v>1224</v>
      </c>
      <c r="Y158" s="734" t="n">
        <f aca="false">Y18+Y36+Y58+Y77+Y100+Y119+Y138+Y155</f>
        <v>45</v>
      </c>
      <c r="Z158" s="734" t="n">
        <f aca="false">Z18+Z36+Z58+Z77+Z100+Z119+Z138+Z155</f>
        <v>1357</v>
      </c>
      <c r="AA158" s="734" t="n">
        <f aca="false">AA18+AA36+AA58+AA77+AA100+AA119+AA138+AA155</f>
        <v>4574</v>
      </c>
      <c r="AB158" s="734" t="n">
        <f aca="false">AB18+AB36+AB58+AB77+AB100+AB119+AB138+AB155</f>
        <v>165</v>
      </c>
    </row>
    <row r="159" customFormat="false" ht="12.75" hidden="false" customHeight="false" outlineLevel="0" collapsed="false">
      <c r="B159" s="32" t="s">
        <v>333</v>
      </c>
      <c r="C159" s="698" t="s">
        <v>409</v>
      </c>
      <c r="D159" s="732" t="n">
        <f aca="false">SUMIF(B$11:B$154,B159,D$11:D$154)</f>
        <v>162.5</v>
      </c>
      <c r="E159" s="32" t="n">
        <f aca="false">D159*30</f>
        <v>4875</v>
      </c>
      <c r="F159" s="732" t="n">
        <f aca="false">E159/E$158*100</f>
        <v>72.2222222222222</v>
      </c>
      <c r="G159" s="32"/>
      <c r="I159" s="736"/>
      <c r="J159" s="736"/>
      <c r="K159" s="736"/>
      <c r="M159" s="699" t="s">
        <v>338</v>
      </c>
      <c r="N159" s="699" t="n">
        <f aca="false">SUMIF($N$4:$N$154,M159,$D$4:$D$154)</f>
        <v>21</v>
      </c>
      <c r="O159" s="699" t="n">
        <f aca="false">N159/$N$163</f>
        <v>0.0933333333333333</v>
      </c>
      <c r="P159" s="699"/>
      <c r="Q159" s="699"/>
      <c r="R159" s="699"/>
      <c r="S159" s="699"/>
      <c r="T159" s="699"/>
      <c r="U159" s="699"/>
      <c r="V159" s="699"/>
      <c r="W159" s="699"/>
      <c r="X159" s="699"/>
      <c r="Y159" s="699"/>
      <c r="Z159" s="699"/>
      <c r="AA159" s="699"/>
      <c r="AB159" s="699"/>
    </row>
    <row r="160" customFormat="false" ht="98.25" hidden="false" customHeight="true" outlineLevel="0" collapsed="false">
      <c r="B160" s="32" t="s">
        <v>358</v>
      </c>
      <c r="C160" s="698" t="s">
        <v>299</v>
      </c>
      <c r="D160" s="732" t="n">
        <f aca="false">SUMIF(B$11:B$154,B160,D$11:D$154)</f>
        <v>62.5</v>
      </c>
      <c r="E160" s="32" t="n">
        <f aca="false">D160*30</f>
        <v>1875</v>
      </c>
      <c r="F160" s="732" t="n">
        <f aca="false">E160/E$158*100</f>
        <v>27.7777777777778</v>
      </c>
      <c r="G160" s="32"/>
      <c r="K160" s="736"/>
      <c r="L160" s="736"/>
      <c r="M160" s="699" t="s">
        <v>349</v>
      </c>
      <c r="N160" s="699" t="n">
        <f aca="false">SUMIF($N$4:$N$154,M160,$D$4:$D$154)</f>
        <v>109</v>
      </c>
      <c r="O160" s="699" t="n">
        <f aca="false">N160/$N$163</f>
        <v>0.484444444444444</v>
      </c>
      <c r="P160" s="699"/>
      <c r="Q160" s="699"/>
      <c r="R160" s="699"/>
      <c r="S160" s="699"/>
      <c r="T160" s="699"/>
      <c r="U160" s="699"/>
      <c r="V160" s="699"/>
      <c r="W160" s="699"/>
      <c r="X160" s="699"/>
      <c r="Y160" s="699"/>
      <c r="Z160" s="699"/>
      <c r="AA160" s="699"/>
      <c r="AB160" s="699"/>
    </row>
    <row r="161" customFormat="false" ht="12.75" hidden="false" customHeight="false" outlineLevel="0" collapsed="false">
      <c r="D161" s="32"/>
      <c r="E161" s="32"/>
      <c r="F161" s="32"/>
      <c r="G161" s="32"/>
      <c r="M161" s="699" t="s">
        <v>354</v>
      </c>
      <c r="N161" s="699" t="n">
        <f aca="false">SUMIF($N$4:$N$154,M161,$D$4:$D$154)</f>
        <v>10</v>
      </c>
      <c r="O161" s="699" t="n">
        <f aca="false">N161/$N$163</f>
        <v>0.0444444444444444</v>
      </c>
      <c r="P161" s="699"/>
      <c r="Q161" s="699"/>
      <c r="R161" s="699"/>
      <c r="S161" s="699"/>
      <c r="T161" s="699"/>
      <c r="U161" s="699"/>
      <c r="V161" s="699"/>
      <c r="W161" s="699"/>
      <c r="X161" s="699"/>
      <c r="Y161" s="699"/>
      <c r="Z161" s="699"/>
      <c r="AA161" s="699"/>
      <c r="AB161" s="699"/>
    </row>
    <row r="162" customFormat="false" ht="15" hidden="false" customHeight="true" outlineLevel="0" collapsed="false">
      <c r="C162" s="698" t="s">
        <v>410</v>
      </c>
      <c r="D162" s="737" t="n">
        <f aca="false">D163+D164</f>
        <v>101.5</v>
      </c>
      <c r="E162" s="737" t="n">
        <f aca="false">E163+E164</f>
        <v>3045</v>
      </c>
      <c r="F162" s="732" t="n">
        <f aca="false">E162/$E$162*100</f>
        <v>100</v>
      </c>
      <c r="G162" s="32"/>
      <c r="M162" s="699" t="s">
        <v>357</v>
      </c>
      <c r="N162" s="699" t="n">
        <f aca="false">SUMIF($N$4:$N$154,M162,$D$4:$D$154)</f>
        <v>16.5</v>
      </c>
      <c r="O162" s="699" t="n">
        <f aca="false">N162/$N$163</f>
        <v>0.0733333333333333</v>
      </c>
      <c r="P162" s="699"/>
      <c r="Q162" s="699"/>
      <c r="R162" s="699"/>
      <c r="S162" s="699"/>
      <c r="T162" s="699"/>
      <c r="U162" s="699"/>
      <c r="V162" s="699"/>
      <c r="W162" s="699"/>
      <c r="X162" s="699"/>
      <c r="Y162" s="699"/>
      <c r="Z162" s="699"/>
      <c r="AA162" s="699"/>
      <c r="AB162" s="699"/>
    </row>
    <row r="163" customFormat="false" ht="15" hidden="false" customHeight="true" outlineLevel="0" collapsed="false">
      <c r="A163" s="32" t="s">
        <v>332</v>
      </c>
      <c r="B163" s="32" t="s">
        <v>333</v>
      </c>
      <c r="C163" s="698" t="s">
        <v>409</v>
      </c>
      <c r="D163" s="32" t="n">
        <f aca="false">SUMIFS(D$11:D$154,A$11:A$154,A163,B$11:B$154,B163)</f>
        <v>82</v>
      </c>
      <c r="E163" s="32" t="n">
        <f aca="false">D163*30</f>
        <v>2460</v>
      </c>
      <c r="F163" s="732" t="n">
        <f aca="false">E163/E$162*100</f>
        <v>80.7881773399015</v>
      </c>
      <c r="G163" s="32"/>
      <c r="N163" s="699" t="n">
        <f aca="false">SUM(N158:N162)</f>
        <v>225</v>
      </c>
      <c r="O163" s="699" t="n">
        <f aca="false">N163/$N$163</f>
        <v>1</v>
      </c>
      <c r="P163" s="699"/>
      <c r="Q163" s="699"/>
      <c r="R163" s="699"/>
      <c r="S163" s="699"/>
      <c r="T163" s="699"/>
      <c r="U163" s="699"/>
      <c r="V163" s="699"/>
      <c r="W163" s="699"/>
      <c r="X163" s="699"/>
      <c r="Y163" s="699"/>
      <c r="Z163" s="699"/>
      <c r="AA163" s="699"/>
      <c r="AB163" s="699"/>
    </row>
    <row r="164" customFormat="false" ht="15" hidden="false" customHeight="true" outlineLevel="0" collapsed="false">
      <c r="A164" s="32" t="s">
        <v>332</v>
      </c>
      <c r="B164" s="32" t="s">
        <v>358</v>
      </c>
      <c r="C164" s="698" t="s">
        <v>299</v>
      </c>
      <c r="D164" s="32" t="n">
        <f aca="false">SUMIFS(D$11:D$154,A$11:A$154,A164,B$11:B$154,B164)</f>
        <v>19.5</v>
      </c>
      <c r="E164" s="32" t="n">
        <f aca="false">D164*30</f>
        <v>585</v>
      </c>
      <c r="F164" s="732" t="n">
        <f aca="false">E164/E$162*100</f>
        <v>19.2118226600985</v>
      </c>
      <c r="G164" s="32"/>
      <c r="P164" s="699"/>
      <c r="Q164" s="699"/>
      <c r="R164" s="699"/>
      <c r="S164" s="699"/>
      <c r="T164" s="699"/>
      <c r="U164" s="699"/>
      <c r="V164" s="699"/>
      <c r="W164" s="699"/>
      <c r="X164" s="699"/>
      <c r="Y164" s="699"/>
      <c r="Z164" s="699"/>
      <c r="AA164" s="699"/>
      <c r="AB164" s="699"/>
    </row>
    <row r="165" customFormat="false" ht="15" hidden="false" customHeight="true" outlineLevel="0" collapsed="false">
      <c r="C165" s="698" t="s">
        <v>411</v>
      </c>
      <c r="D165" s="737" t="n">
        <f aca="false">D166+D167</f>
        <v>123.5</v>
      </c>
      <c r="E165" s="737" t="n">
        <f aca="false">E166+E167</f>
        <v>3705</v>
      </c>
      <c r="F165" s="737" t="n">
        <f aca="false">E165/$E$165*100</f>
        <v>100</v>
      </c>
      <c r="P165" s="699"/>
      <c r="Q165" s="699"/>
      <c r="R165" s="699"/>
      <c r="S165" s="699"/>
      <c r="T165" s="699"/>
      <c r="U165" s="699"/>
      <c r="V165" s="699"/>
      <c r="W165" s="699"/>
      <c r="X165" s="699"/>
      <c r="Y165" s="699"/>
      <c r="Z165" s="699"/>
      <c r="AA165" s="699"/>
      <c r="AB165" s="699"/>
    </row>
    <row r="166" customFormat="false" ht="15" hidden="false" customHeight="true" outlineLevel="0" collapsed="false">
      <c r="A166" s="32" t="s">
        <v>34</v>
      </c>
      <c r="B166" s="32" t="s">
        <v>333</v>
      </c>
      <c r="C166" s="698" t="s">
        <v>409</v>
      </c>
      <c r="D166" s="32" t="n">
        <f aca="false">SUMIFS(D$11:D$154,A$11:A$154,A166,B$11:B$154,B166)</f>
        <v>80.5</v>
      </c>
      <c r="E166" s="32" t="n">
        <f aca="false">D166*30</f>
        <v>2415</v>
      </c>
      <c r="F166" s="699" t="n">
        <f aca="false">E166/E$165*100</f>
        <v>65.1821862348178</v>
      </c>
      <c r="P166" s="699"/>
      <c r="Q166" s="699"/>
      <c r="R166" s="699"/>
      <c r="S166" s="699"/>
      <c r="T166" s="699"/>
      <c r="U166" s="699"/>
      <c r="V166" s="699"/>
      <c r="W166" s="699"/>
      <c r="X166" s="699"/>
      <c r="Y166" s="699"/>
      <c r="Z166" s="699"/>
      <c r="AA166" s="699"/>
      <c r="AB166" s="699"/>
    </row>
    <row r="167" customFormat="false" ht="15" hidden="false" customHeight="true" outlineLevel="0" collapsed="false">
      <c r="A167" s="32" t="s">
        <v>34</v>
      </c>
      <c r="B167" s="32" t="s">
        <v>358</v>
      </c>
      <c r="C167" s="698" t="s">
        <v>299</v>
      </c>
      <c r="D167" s="32" t="n">
        <f aca="false">SUMIFS(D$11:D$154,A$11:A$154,A167,B$11:B$154,B167)</f>
        <v>43</v>
      </c>
      <c r="E167" s="32" t="n">
        <f aca="false">D167*30</f>
        <v>1290</v>
      </c>
      <c r="F167" s="699" t="n">
        <f aca="false">E167/E$165*100</f>
        <v>34.8178137651822</v>
      </c>
      <c r="P167" s="699"/>
      <c r="Q167" s="699"/>
      <c r="R167" s="699"/>
      <c r="S167" s="699"/>
      <c r="T167" s="699"/>
      <c r="U167" s="699"/>
      <c r="V167" s="699"/>
      <c r="W167" s="699"/>
      <c r="X167" s="699"/>
      <c r="Y167" s="699"/>
      <c r="Z167" s="699"/>
      <c r="AA167" s="699"/>
      <c r="AB167" s="699"/>
    </row>
  </sheetData>
  <mergeCells count="226">
    <mergeCell ref="C1:M1"/>
    <mergeCell ref="T1:AD1"/>
    <mergeCell ref="C4:C10"/>
    <mergeCell ref="D4:D10"/>
    <mergeCell ref="E4:J4"/>
    <mergeCell ref="K4:K10"/>
    <mergeCell ref="L4:L10"/>
    <mergeCell ref="M4:M10"/>
    <mergeCell ref="T4:T10"/>
    <mergeCell ref="U4:U10"/>
    <mergeCell ref="V4:AA4"/>
    <mergeCell ref="AB4:AB10"/>
    <mergeCell ref="AC4:AC10"/>
    <mergeCell ref="AD4:AD10"/>
    <mergeCell ref="E5:E10"/>
    <mergeCell ref="F5:I5"/>
    <mergeCell ref="J5:J10"/>
    <mergeCell ref="V5:V10"/>
    <mergeCell ref="W5:Z5"/>
    <mergeCell ref="AA5:AA10"/>
    <mergeCell ref="F6:F10"/>
    <mergeCell ref="G6:I6"/>
    <mergeCell ref="W6:W10"/>
    <mergeCell ref="X6:Z6"/>
    <mergeCell ref="G7:G10"/>
    <mergeCell ref="H7:H10"/>
    <mergeCell ref="I7:I10"/>
    <mergeCell ref="X7:X10"/>
    <mergeCell ref="Y7:Y10"/>
    <mergeCell ref="Z7:Z10"/>
    <mergeCell ref="C22:C28"/>
    <mergeCell ref="D22:D28"/>
    <mergeCell ref="E22:J22"/>
    <mergeCell ref="K22:K28"/>
    <mergeCell ref="L22:L28"/>
    <mergeCell ref="M22:M28"/>
    <mergeCell ref="T22:T28"/>
    <mergeCell ref="U22:U28"/>
    <mergeCell ref="V22:AA22"/>
    <mergeCell ref="AB22:AB28"/>
    <mergeCell ref="AC22:AC28"/>
    <mergeCell ref="AD22:AD28"/>
    <mergeCell ref="E23:E28"/>
    <mergeCell ref="F23:I23"/>
    <mergeCell ref="J23:J28"/>
    <mergeCell ref="V23:V28"/>
    <mergeCell ref="W23:Z23"/>
    <mergeCell ref="AA23:AA28"/>
    <mergeCell ref="F24:F28"/>
    <mergeCell ref="G24:I24"/>
    <mergeCell ref="W24:W28"/>
    <mergeCell ref="X24:Z24"/>
    <mergeCell ref="G25:G28"/>
    <mergeCell ref="H25:H28"/>
    <mergeCell ref="I25:I28"/>
    <mergeCell ref="X25:X28"/>
    <mergeCell ref="Y25:Y28"/>
    <mergeCell ref="Z25:Z28"/>
    <mergeCell ref="C43:C49"/>
    <mergeCell ref="D43:D49"/>
    <mergeCell ref="E43:J43"/>
    <mergeCell ref="K43:K49"/>
    <mergeCell ref="L43:L49"/>
    <mergeCell ref="M43:M49"/>
    <mergeCell ref="T43:T49"/>
    <mergeCell ref="U43:U49"/>
    <mergeCell ref="V43:AA43"/>
    <mergeCell ref="AB43:AB49"/>
    <mergeCell ref="AC43:AC49"/>
    <mergeCell ref="AD43:AD49"/>
    <mergeCell ref="E44:E49"/>
    <mergeCell ref="F44:I44"/>
    <mergeCell ref="J44:J49"/>
    <mergeCell ref="V44:V49"/>
    <mergeCell ref="W44:Z44"/>
    <mergeCell ref="AA44:AA49"/>
    <mergeCell ref="F45:F49"/>
    <mergeCell ref="G45:I45"/>
    <mergeCell ref="W45:W49"/>
    <mergeCell ref="X45:Z45"/>
    <mergeCell ref="G46:G49"/>
    <mergeCell ref="H46:H49"/>
    <mergeCell ref="I46:I49"/>
    <mergeCell ref="X46:X49"/>
    <mergeCell ref="Y46:Y49"/>
    <mergeCell ref="Z46:Z49"/>
    <mergeCell ref="C62:C68"/>
    <mergeCell ref="D62:D68"/>
    <mergeCell ref="E62:J62"/>
    <mergeCell ref="K62:K68"/>
    <mergeCell ref="L62:L68"/>
    <mergeCell ref="M62:M68"/>
    <mergeCell ref="T62:T68"/>
    <mergeCell ref="U62:U68"/>
    <mergeCell ref="V62:AA62"/>
    <mergeCell ref="AB62:AB68"/>
    <mergeCell ref="AC62:AC68"/>
    <mergeCell ref="AD62:AD68"/>
    <mergeCell ref="E63:E68"/>
    <mergeCell ref="F63:I63"/>
    <mergeCell ref="J63:J68"/>
    <mergeCell ref="V63:V68"/>
    <mergeCell ref="W63:Z63"/>
    <mergeCell ref="AA63:AA68"/>
    <mergeCell ref="F64:F68"/>
    <mergeCell ref="G64:I64"/>
    <mergeCell ref="W64:W68"/>
    <mergeCell ref="X64:Z64"/>
    <mergeCell ref="G65:G68"/>
    <mergeCell ref="H65:H68"/>
    <mergeCell ref="I65:I68"/>
    <mergeCell ref="X65:X68"/>
    <mergeCell ref="Y65:Y68"/>
    <mergeCell ref="Z65:Z68"/>
    <mergeCell ref="C85:C91"/>
    <mergeCell ref="D85:D91"/>
    <mergeCell ref="E85:J85"/>
    <mergeCell ref="K85:K91"/>
    <mergeCell ref="L85:L91"/>
    <mergeCell ref="M85:M91"/>
    <mergeCell ref="T85:T91"/>
    <mergeCell ref="U85:U91"/>
    <mergeCell ref="V85:AA85"/>
    <mergeCell ref="AB85:AB91"/>
    <mergeCell ref="AC85:AC91"/>
    <mergeCell ref="AD85:AD91"/>
    <mergeCell ref="E86:E91"/>
    <mergeCell ref="F86:I86"/>
    <mergeCell ref="J86:J91"/>
    <mergeCell ref="V86:V91"/>
    <mergeCell ref="W86:Z86"/>
    <mergeCell ref="AA86:AA91"/>
    <mergeCell ref="F87:F91"/>
    <mergeCell ref="G87:I87"/>
    <mergeCell ref="W87:W91"/>
    <mergeCell ref="X87:Z87"/>
    <mergeCell ref="G88:G91"/>
    <mergeCell ref="H88:H91"/>
    <mergeCell ref="I88:I91"/>
    <mergeCell ref="X88:X91"/>
    <mergeCell ref="Y88:Y91"/>
    <mergeCell ref="Z88:Z91"/>
    <mergeCell ref="C104:C110"/>
    <mergeCell ref="D104:D110"/>
    <mergeCell ref="E104:J104"/>
    <mergeCell ref="K104:K110"/>
    <mergeCell ref="L104:L110"/>
    <mergeCell ref="M104:M110"/>
    <mergeCell ref="T104:T110"/>
    <mergeCell ref="U104:U110"/>
    <mergeCell ref="V104:AA104"/>
    <mergeCell ref="AB104:AB110"/>
    <mergeCell ref="AC104:AC110"/>
    <mergeCell ref="AD104:AD110"/>
    <mergeCell ref="E105:E110"/>
    <mergeCell ref="F105:I105"/>
    <mergeCell ref="J105:J110"/>
    <mergeCell ref="V105:V110"/>
    <mergeCell ref="W105:Z105"/>
    <mergeCell ref="AA105:AA110"/>
    <mergeCell ref="F106:F110"/>
    <mergeCell ref="G106:I106"/>
    <mergeCell ref="W106:W110"/>
    <mergeCell ref="X106:Z106"/>
    <mergeCell ref="G107:G110"/>
    <mergeCell ref="H107:H110"/>
    <mergeCell ref="I107:I110"/>
    <mergeCell ref="X107:X110"/>
    <mergeCell ref="Y107:Y110"/>
    <mergeCell ref="Z107:Z110"/>
    <mergeCell ref="C123:C129"/>
    <mergeCell ref="D123:D129"/>
    <mergeCell ref="E123:J123"/>
    <mergeCell ref="K123:K129"/>
    <mergeCell ref="L123:L129"/>
    <mergeCell ref="M123:M129"/>
    <mergeCell ref="T123:T129"/>
    <mergeCell ref="U123:U129"/>
    <mergeCell ref="V123:AA123"/>
    <mergeCell ref="AB123:AB129"/>
    <mergeCell ref="AC123:AC129"/>
    <mergeCell ref="AD123:AD129"/>
    <mergeCell ref="E124:E129"/>
    <mergeCell ref="F124:I124"/>
    <mergeCell ref="J124:J129"/>
    <mergeCell ref="V124:V129"/>
    <mergeCell ref="W124:Z124"/>
    <mergeCell ref="AA124:AA129"/>
    <mergeCell ref="F125:F129"/>
    <mergeCell ref="G125:I125"/>
    <mergeCell ref="W125:W129"/>
    <mergeCell ref="X125:Z125"/>
    <mergeCell ref="G126:G129"/>
    <mergeCell ref="H126:H129"/>
    <mergeCell ref="I126:I129"/>
    <mergeCell ref="X126:X129"/>
    <mergeCell ref="Y126:Y129"/>
    <mergeCell ref="Z126:Z129"/>
    <mergeCell ref="C141:C147"/>
    <mergeCell ref="D141:D147"/>
    <mergeCell ref="E141:J141"/>
    <mergeCell ref="K141:K147"/>
    <mergeCell ref="L141:L147"/>
    <mergeCell ref="M141:M147"/>
    <mergeCell ref="T141:T147"/>
    <mergeCell ref="U141:U147"/>
    <mergeCell ref="V141:AA141"/>
    <mergeCell ref="AB141:AB147"/>
    <mergeCell ref="AC141:AC147"/>
    <mergeCell ref="AD141:AD147"/>
    <mergeCell ref="E142:E147"/>
    <mergeCell ref="F142:I142"/>
    <mergeCell ref="J142:J147"/>
    <mergeCell ref="V142:V147"/>
    <mergeCell ref="W142:Z142"/>
    <mergeCell ref="AA142:AA147"/>
    <mergeCell ref="F143:F147"/>
    <mergeCell ref="G143:I143"/>
    <mergeCell ref="W143:W147"/>
    <mergeCell ref="X143:Z143"/>
    <mergeCell ref="G144:G147"/>
    <mergeCell ref="H144:H147"/>
    <mergeCell ref="I144:I147"/>
    <mergeCell ref="X144:X147"/>
    <mergeCell ref="Y144:Y147"/>
    <mergeCell ref="Z144:Z1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81" man="true" max="16383" min="0"/>
    <brk id="121" man="true" max="16383" min="0"/>
    <brk id="15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33:14Z</dcterms:created>
  <dc:creator>User</dc:creator>
  <dc:description/>
  <dc:language>en-US</dc:language>
  <cp:lastModifiedBy>Komputer</cp:lastModifiedBy>
  <cp:lastPrinted>2024-02-26T11:17:13Z</cp:lastPrinted>
  <dcterms:modified xsi:type="dcterms:W3CDTF">2024-02-27T11:24:06Z</dcterms:modified>
  <cp:revision>0</cp:revision>
  <dc:subject/>
  <dc:title/>
</cp:coreProperties>
</file>